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Shadow Plane Calculations - Horizontal Sundial</t>
  </si>
  <si>
    <t xml:space="preserve">LATITUDE</t>
  </si>
  <si>
    <t xml:space="preserve">TIME</t>
  </si>
  <si>
    <t xml:space="preserve">HOUR</t>
  </si>
  <si>
    <t xml:space="preserve">HOUR LINE ANGLE</t>
  </si>
  <si>
    <t xml:space="preserve">HOUR PLANE ANGLE</t>
  </si>
  <si>
    <t xml:space="preserve">BLOCK HEIGHT</t>
  </si>
  <si>
    <t xml:space="preserve">DISTANCE FROM HOUR LINE</t>
  </si>
  <si>
    <t xml:space="preserve">BLOCK HEIGHT-HIGHER</t>
  </si>
  <si>
    <t xml:space="preserve">ANGULAR DISPLACEMENT</t>
  </si>
  <si>
    <t xml:space="preserve">ø</t>
  </si>
  <si>
    <t xml:space="preserve">ANGLE - h</t>
  </si>
  <si>
    <t xml:space="preserve">Y=</t>
  </si>
  <si>
    <t xml:space="preserve">X - DEGREES</t>
  </si>
  <si>
    <t xml:space="preserve">DEGREES</t>
  </si>
  <si>
    <t xml:space="preserve">in/mm/cm/etc.</t>
  </si>
  <si>
    <t xml:space="preserve">A=</t>
  </si>
  <si>
    <t xml:space="preserve">FROM HOUR LINE - DEGREES</t>
  </si>
  <si>
    <t xml:space="preserve">A.M.</t>
  </si>
  <si>
    <t xml:space="preserve">P.M.</t>
  </si>
  <si>
    <t xml:space="preserve">T24</t>
  </si>
  <si>
    <t xml:space="preserve">TAN(h)</t>
  </si>
  <si>
    <t xml:space="preserve">SIN(ø)</t>
  </si>
  <si>
    <t xml:space="preserve">TAN(h)*SIN(ø)</t>
  </si>
  <si>
    <t xml:space="preserve">D=ATAN(Y)</t>
  </si>
  <si>
    <t xml:space="preserve">TAN(ø)</t>
  </si>
  <si>
    <t xml:space="preserve">SIN(X)</t>
  </si>
  <si>
    <t xml:space="preserve">Q/S</t>
  </si>
  <si>
    <t xml:space="preserve">H</t>
  </si>
  <si>
    <t xml:space="preserve">D=H/TAN(HPA)</t>
  </si>
  <si>
    <t xml:space="preserve">HH</t>
  </si>
  <si>
    <t xml:space="preserve">Z/TAN(HPA)</t>
  </si>
  <si>
    <t xml:space="preserve">AD=ARCSIN(A)</t>
  </si>
  <si>
    <t xml:space="preserve">BLOCK HEIGHT-LOWER</t>
  </si>
  <si>
    <t xml:space="preserve">HL</t>
  </si>
  <si>
    <t xml:space="preserve">GNOMON WIDTH</t>
  </si>
  <si>
    <t xml:space="preserve">W</t>
  </si>
  <si>
    <t xml:space="preserve">Z=</t>
  </si>
  <si>
    <t xml:space="preserve">(HH-HL)/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6.41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7.99"/>
    <col collapsed="false" customWidth="true" hidden="false" outlineLevel="0" max="11" min="10" style="0" width="11.99"/>
    <col collapsed="false" customWidth="true" hidden="false" outlineLevel="0" max="12" min="12" style="0" width="13.85"/>
    <col collapsed="false" customWidth="true" hidden="false" outlineLevel="0" max="13" min="13" style="0" width="21.28"/>
    <col collapsed="false" customWidth="true" hidden="false" outlineLevel="0" max="14" min="14" style="0" width="14.7"/>
    <col collapsed="false" customWidth="true" hidden="false" outlineLevel="0" max="15" min="15" style="0" width="27.14"/>
    <col collapsed="false" customWidth="true" hidden="false" outlineLevel="0" max="16" min="16" style="0" width="22.56"/>
    <col collapsed="false" customWidth="true" hidden="false" outlineLevel="0" max="17" min="17" style="0" width="12.42"/>
    <col collapsed="false" customWidth="true" hidden="false" outlineLevel="0" max="18" min="18" style="0" width="28.28"/>
    <col collapsed="false" customWidth="true" hidden="false" outlineLevel="0" max="19" min="19" style="0" width="13.56"/>
    <col collapsed="false" customWidth="true" hidden="false" outlineLevel="0" max="20" min="20" style="0" width="13.85"/>
    <col collapsed="false" customWidth="true" hidden="false" outlineLevel="0" max="21" min="21" style="0" width="28.28"/>
    <col collapsed="false" customWidth="true" hidden="false" outlineLevel="0" max="22" min="22" style="0" width="12.42"/>
    <col collapsed="false" customWidth="true" hidden="false" outlineLevel="0" max="23" min="23" style="0" width="10.41"/>
    <col collapsed="false" customWidth="true" hidden="false" outlineLevel="0" max="28" min="28" style="0" width="12.42"/>
    <col collapsed="false" customWidth="true" hidden="false" outlineLevel="0" max="29" min="29" style="0" width="10.56"/>
    <col collapsed="false" customWidth="true" hidden="false" outlineLevel="0" max="30" min="30" style="0" width="9.28"/>
    <col collapsed="false" customWidth="true" hidden="false" outlineLevel="0" max="33" min="32" style="0" width="12.42"/>
  </cols>
  <sheetData>
    <row r="1" s="3" customFormat="tru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1"/>
      <c r="B2" s="1"/>
      <c r="C2" s="4"/>
      <c r="D2" s="1"/>
      <c r="E2" s="1"/>
      <c r="F2" s="1"/>
      <c r="G2" s="1"/>
      <c r="H2" s="1"/>
      <c r="I2" s="1"/>
      <c r="J2" s="1"/>
      <c r="K2" s="1"/>
    </row>
    <row r="5" customFormat="false" ht="12.75" hidden="false" customHeight="false" outlineLevel="0" collapsed="false">
      <c r="A5" s="5" t="s">
        <v>1</v>
      </c>
      <c r="B5" s="6" t="s">
        <v>2</v>
      </c>
      <c r="C5" s="6" t="s">
        <v>2</v>
      </c>
      <c r="D5" s="6" t="s">
        <v>2</v>
      </c>
      <c r="E5" s="6" t="s">
        <v>3</v>
      </c>
      <c r="F5" s="7"/>
      <c r="G5" s="7"/>
      <c r="H5" s="7"/>
      <c r="I5" s="8" t="s">
        <v>4</v>
      </c>
      <c r="J5" s="6"/>
      <c r="K5" s="7"/>
      <c r="L5" s="6"/>
      <c r="M5" s="8" t="s">
        <v>5</v>
      </c>
      <c r="N5" s="9" t="s">
        <v>6</v>
      </c>
      <c r="O5" s="10" t="s">
        <v>7</v>
      </c>
      <c r="P5" s="9" t="s">
        <v>8</v>
      </c>
      <c r="Q5" s="6"/>
      <c r="R5" s="8" t="s">
        <v>9</v>
      </c>
    </row>
    <row r="6" customFormat="false" ht="12.75" hidden="false" customHeight="false" outlineLevel="0" collapsed="false">
      <c r="A6" s="11" t="s">
        <v>10</v>
      </c>
      <c r="B6" s="12"/>
      <c r="C6" s="12"/>
      <c r="D6" s="13"/>
      <c r="E6" s="12" t="s">
        <v>11</v>
      </c>
      <c r="F6" s="13"/>
      <c r="G6" s="13"/>
      <c r="H6" s="12" t="s">
        <v>12</v>
      </c>
      <c r="I6" s="14" t="s">
        <v>13</v>
      </c>
      <c r="J6" s="12"/>
      <c r="K6" s="13"/>
      <c r="L6" s="12"/>
      <c r="M6" s="14" t="s">
        <v>14</v>
      </c>
      <c r="N6" s="15" t="s">
        <v>15</v>
      </c>
      <c r="O6" s="14" t="s">
        <v>15</v>
      </c>
      <c r="P6" s="15" t="s">
        <v>15</v>
      </c>
      <c r="Q6" s="12" t="s">
        <v>16</v>
      </c>
      <c r="R6" s="14" t="s">
        <v>17</v>
      </c>
    </row>
    <row r="7" customFormat="false" ht="12.75" hidden="false" customHeight="false" outlineLevel="0" collapsed="false">
      <c r="A7" s="16" t="s">
        <v>14</v>
      </c>
      <c r="B7" s="17" t="s">
        <v>18</v>
      </c>
      <c r="C7" s="17" t="s">
        <v>19</v>
      </c>
      <c r="D7" s="17" t="s">
        <v>20</v>
      </c>
      <c r="E7" s="17" t="s">
        <v>14</v>
      </c>
      <c r="F7" s="17" t="s">
        <v>21</v>
      </c>
      <c r="G7" s="17" t="s">
        <v>22</v>
      </c>
      <c r="H7" s="17" t="s">
        <v>23</v>
      </c>
      <c r="I7" s="18" t="s">
        <v>24</v>
      </c>
      <c r="J7" s="17" t="s">
        <v>25</v>
      </c>
      <c r="K7" s="17" t="s">
        <v>26</v>
      </c>
      <c r="L7" s="17" t="s">
        <v>27</v>
      </c>
      <c r="M7" s="18"/>
      <c r="N7" s="16" t="s">
        <v>28</v>
      </c>
      <c r="O7" s="18" t="s">
        <v>29</v>
      </c>
      <c r="P7" s="16" t="s">
        <v>30</v>
      </c>
      <c r="Q7" s="17" t="s">
        <v>31</v>
      </c>
      <c r="R7" s="18" t="s">
        <v>32</v>
      </c>
    </row>
    <row r="8" customFormat="false" ht="12.75" hidden="false" customHeight="false" outlineLevel="0" collapsed="false">
      <c r="A8" s="19" t="n">
        <v>50.14</v>
      </c>
      <c r="B8" s="6"/>
      <c r="C8" s="20" t="n">
        <v>0.5</v>
      </c>
      <c r="D8" s="21" t="n">
        <v>12</v>
      </c>
      <c r="E8" s="21" t="n">
        <f aca="false">(D8-12)*15</f>
        <v>0</v>
      </c>
      <c r="F8" s="7" t="n">
        <f aca="false">TAN(E8*PI()/180)</f>
        <v>0</v>
      </c>
      <c r="G8" s="22" t="n">
        <f aca="false">SIN(RADIANS(A8))</f>
        <v>0.767612781147699</v>
      </c>
      <c r="H8" s="7" t="n">
        <f aca="false">F8*G8</f>
        <v>0</v>
      </c>
      <c r="I8" s="6" t="n">
        <f aca="false">DEGREES(ATAN(H8))</f>
        <v>0</v>
      </c>
      <c r="J8" s="22" t="n">
        <f aca="false">TAN(RADIANS(A8))</f>
        <v>1.19768472731171</v>
      </c>
      <c r="K8" s="7" t="n">
        <f aca="false">SIN(RADIANS(I8))</f>
        <v>0</v>
      </c>
      <c r="L8" s="7"/>
      <c r="M8" s="6" t="n">
        <v>90</v>
      </c>
      <c r="N8" s="23" t="n">
        <v>1</v>
      </c>
      <c r="O8" s="6" t="n">
        <v>0</v>
      </c>
      <c r="P8" s="19" t="n">
        <v>2</v>
      </c>
      <c r="Q8" s="7" t="n">
        <v>0</v>
      </c>
      <c r="R8" s="6" t="n">
        <v>0</v>
      </c>
    </row>
    <row r="9" customFormat="false" ht="12.75" hidden="false" customHeight="false" outlineLevel="0" collapsed="false">
      <c r="B9" s="24" t="n">
        <v>0.489583333333333</v>
      </c>
      <c r="C9" s="24" t="n">
        <v>0.510416666666667</v>
      </c>
      <c r="D9" s="25" t="n">
        <v>12.25</v>
      </c>
      <c r="E9" s="25" t="n">
        <f aca="false">(D9-12)*15</f>
        <v>3.75</v>
      </c>
      <c r="F9" s="13" t="n">
        <f aca="false">TAN(E9*PI()/180)</f>
        <v>0.0655434628152382</v>
      </c>
      <c r="H9" s="13" t="n">
        <f aca="false">F9*G8</f>
        <v>0.0503119997776558</v>
      </c>
      <c r="I9" s="12" t="n">
        <f aca="false">DEGREES(ATAN(H9))</f>
        <v>2.88023663930048</v>
      </c>
      <c r="K9" s="13" t="n">
        <f aca="false">SIN(RADIANS(I9))</f>
        <v>0.0502484430977344</v>
      </c>
      <c r="L9" s="13" t="n">
        <f aca="false">J8/K9</f>
        <v>23.8352604275159</v>
      </c>
      <c r="M9" s="12" t="n">
        <f aca="false">DEGREES(ATAN(L9))</f>
        <v>87.5975845557283</v>
      </c>
      <c r="O9" s="12" t="n">
        <f aca="false">N8/TAN(RADIANS(M9))</f>
        <v>0.0419546496268017</v>
      </c>
      <c r="P9" s="26" t="s">
        <v>33</v>
      </c>
      <c r="Q9" s="13" t="n">
        <f aca="false">P19/TAN(RADIANS(M9))</f>
        <v>0.00839092992536033</v>
      </c>
      <c r="R9" s="12" t="n">
        <f aca="false">DEGREES(ASIN(Q9))</f>
        <v>0.480770512683791</v>
      </c>
    </row>
    <row r="10" customFormat="false" ht="12.75" hidden="false" customHeight="false" outlineLevel="0" collapsed="false">
      <c r="B10" s="24" t="n">
        <v>0.479166666666667</v>
      </c>
      <c r="C10" s="24" t="n">
        <v>0.520833333333333</v>
      </c>
      <c r="D10" s="25" t="n">
        <v>12.5</v>
      </c>
      <c r="E10" s="25" t="n">
        <f aca="false">(D10-12)*15</f>
        <v>7.5</v>
      </c>
      <c r="F10" s="13" t="n">
        <f aca="false">TAN(E10*PI()/180)</f>
        <v>0.131652497587396</v>
      </c>
      <c r="H10" s="13" t="n">
        <f aca="false">F10*G8</f>
        <v>0.101058139818102</v>
      </c>
      <c r="I10" s="12" t="n">
        <f aca="false">DEGREES(ATAN(H10))</f>
        <v>5.77061350635218</v>
      </c>
      <c r="K10" s="13" t="n">
        <f aca="false">SIN(RADIANS(I10))</f>
        <v>0.100546018482477</v>
      </c>
      <c r="L10" s="13" t="n">
        <f aca="false">J8/K10</f>
        <v>11.9118066074436</v>
      </c>
      <c r="M10" s="12" t="n">
        <f aca="false">DEGREES(ATAN(L10))</f>
        <v>85.2012530599322</v>
      </c>
      <c r="O10" s="12" t="n">
        <f aca="false">N8/TAN(RADIANS(M10))</f>
        <v>0.083950321975099</v>
      </c>
      <c r="P10" s="27" t="s">
        <v>15</v>
      </c>
      <c r="Q10" s="13" t="n">
        <f aca="false">P19/TAN(RADIANS(M10))</f>
        <v>0.0167900643950198</v>
      </c>
      <c r="R10" s="12" t="n">
        <f aca="false">DEGREES(ASIN(Q10))</f>
        <v>0.962045032284948</v>
      </c>
    </row>
    <row r="11" customFormat="false" ht="12.75" hidden="false" customHeight="false" outlineLevel="0" collapsed="false">
      <c r="B11" s="24" t="n">
        <v>0.46875</v>
      </c>
      <c r="C11" s="24" t="n">
        <v>0.53125</v>
      </c>
      <c r="D11" s="25" t="n">
        <v>12.75</v>
      </c>
      <c r="E11" s="25" t="n">
        <f aca="false">(D11-12)*15</f>
        <v>11.25</v>
      </c>
      <c r="F11" s="13" t="n">
        <f aca="false">TAN(E11*PI()/180)</f>
        <v>0.198912367379658</v>
      </c>
      <c r="H11" s="13" t="n">
        <f aca="false">F11*G8</f>
        <v>0.152687675528972</v>
      </c>
      <c r="I11" s="12" t="n">
        <f aca="false">DEGREES(ATAN(H11))</f>
        <v>8.6813097840835</v>
      </c>
      <c r="K11" s="13" t="n">
        <f aca="false">SIN(RADIANS(I11))</f>
        <v>0.150938359760361</v>
      </c>
      <c r="L11" s="13" t="n">
        <f aca="false">J8/K11</f>
        <v>7.93492607984632</v>
      </c>
      <c r="M11" s="12" t="n">
        <f aca="false">DEGREES(ATAN(L11))</f>
        <v>82.8171596140289</v>
      </c>
      <c r="O11" s="12" t="n">
        <f aca="false">N8/TAN(RADIANS(M11))</f>
        <v>0.12602511856284</v>
      </c>
      <c r="P11" s="28" t="s">
        <v>34</v>
      </c>
      <c r="Q11" s="13" t="n">
        <f aca="false">P19/TAN(RADIANS(M11))</f>
        <v>0.0252050237125679</v>
      </c>
      <c r="R11" s="12" t="n">
        <f aca="false">DEGREES(ASIN(Q11))</f>
        <v>1.44429443386977</v>
      </c>
    </row>
    <row r="12" customFormat="false" ht="12.75" hidden="false" customHeight="false" outlineLevel="0" collapsed="false">
      <c r="B12" s="24" t="n">
        <v>0.458333333333333</v>
      </c>
      <c r="C12" s="24" t="n">
        <v>0.0416666666666667</v>
      </c>
      <c r="D12" s="25" t="n">
        <v>13</v>
      </c>
      <c r="E12" s="25" t="n">
        <f aca="false">(D12-12)*15</f>
        <v>15</v>
      </c>
      <c r="F12" s="13" t="n">
        <f aca="false">TAN(E12*PI()/180)</f>
        <v>0.267949192431123</v>
      </c>
      <c r="H12" s="13" t="n">
        <f aca="false">F12*G8</f>
        <v>0.205681224808334</v>
      </c>
      <c r="I12" s="12" t="n">
        <f aca="false">DEGREES(ATAN(H12))</f>
        <v>11.6225783691179</v>
      </c>
      <c r="K12" s="13" t="n">
        <f aca="false">SIN(RADIANS(I12))</f>
        <v>0.201463923686565</v>
      </c>
      <c r="L12" s="13" t="n">
        <f aca="false">J8/K12</f>
        <v>5.94490916981771</v>
      </c>
      <c r="M12" s="12" t="n">
        <f aca="false">DEGREES(ATAN(L12))</f>
        <v>80.4515988010847</v>
      </c>
      <c r="O12" s="12" t="n">
        <f aca="false">N8/TAN(RADIANS(M12))</f>
        <v>0.168211148637392</v>
      </c>
      <c r="P12" s="23" t="n">
        <v>1</v>
      </c>
      <c r="Q12" s="13" t="n">
        <f aca="false">P19/TAN(RADIANS(M12))</f>
        <v>0.0336422297274784</v>
      </c>
      <c r="R12" s="12" t="n">
        <f aca="false">DEGREES(ASIN(Q12))</f>
        <v>1.92792156363164</v>
      </c>
    </row>
    <row r="13" customFormat="false" ht="12.75" hidden="false" customHeight="false" outlineLevel="0" collapsed="false">
      <c r="B13" s="24" t="n">
        <v>0.447916666666667</v>
      </c>
      <c r="C13" s="24" t="n">
        <v>0.0520833333333333</v>
      </c>
      <c r="D13" s="25" t="n">
        <v>13.25</v>
      </c>
      <c r="E13" s="25" t="n">
        <f aca="false">(D13-12)*15</f>
        <v>18.75</v>
      </c>
      <c r="F13" s="13" t="n">
        <f aca="false">TAN(E13*PI()/180)</f>
        <v>0.339454258863376</v>
      </c>
      <c r="H13" s="13" t="n">
        <f aca="false">F13*G8</f>
        <v>0.260569427718547</v>
      </c>
      <c r="I13" s="12" t="n">
        <f aca="false">DEGREES(ATAN(H13))</f>
        <v>14.6047719100165</v>
      </c>
      <c r="K13" s="13" t="n">
        <f aca="false">SIN(RADIANS(I13))</f>
        <v>0.252149953550962</v>
      </c>
      <c r="L13" s="13" t="n">
        <f aca="false">J8/K13</f>
        <v>4.74989073146766</v>
      </c>
      <c r="M13" s="12" t="n">
        <f aca="false">DEGREES(ATAN(L13))</f>
        <v>78.1110762515701</v>
      </c>
      <c r="O13" s="12" t="n">
        <f aca="false">N8/TAN(RADIANS(M13))</f>
        <v>0.210531158827524</v>
      </c>
      <c r="P13" s="26" t="s">
        <v>35</v>
      </c>
      <c r="Q13" s="13" t="n">
        <f aca="false">P19/TAN(RADIANS(M13))</f>
        <v>0.0421062317655047</v>
      </c>
      <c r="R13" s="12" t="n">
        <f aca="false">DEGREES(ASIN(Q13))</f>
        <v>2.41322281099126</v>
      </c>
    </row>
    <row r="14" customFormat="false" ht="12.75" hidden="false" customHeight="false" outlineLevel="0" collapsed="false">
      <c r="B14" s="24" t="n">
        <v>0.4375</v>
      </c>
      <c r="C14" s="24" t="n">
        <v>0.0625</v>
      </c>
      <c r="D14" s="25" t="n">
        <v>13.5</v>
      </c>
      <c r="E14" s="25" t="n">
        <v>22.5</v>
      </c>
      <c r="F14" s="13" t="n">
        <f aca="false">TAN(E14*PI()/180)</f>
        <v>0.414213562373095</v>
      </c>
      <c r="H14" s="13" t="n">
        <f aca="false">F14*G8</f>
        <v>0.317955624602307</v>
      </c>
      <c r="I14" s="12" t="n">
        <f aca="false">DEGREES(ATAN(H14))</f>
        <v>17.6383549523685</v>
      </c>
      <c r="K14" s="13" t="n">
        <f aca="false">SIN(RADIANS(I14))</f>
        <v>0.303007908043872</v>
      </c>
      <c r="L14" s="13" t="n">
        <f aca="false">J8/K14</f>
        <v>3.95265171474766</v>
      </c>
      <c r="M14" s="12" t="n">
        <f aca="false">DEGREES(ATAN(L14))</f>
        <v>75.8023792682328</v>
      </c>
      <c r="O14" s="12" t="n">
        <f aca="false">N8/TAN(RADIANS(M14))</f>
        <v>0.252994716501057</v>
      </c>
      <c r="P14" s="27" t="s">
        <v>15</v>
      </c>
      <c r="Q14" s="13" t="n">
        <f aca="false">P19/TAN(RADIANS(M14))</f>
        <v>0.0505989433002113</v>
      </c>
      <c r="R14" s="12" t="n">
        <f aca="false">DEGREES(ASIN(Q14))</f>
        <v>2.90034440047627</v>
      </c>
    </row>
    <row r="15" customFormat="false" ht="12.75" hidden="false" customHeight="false" outlineLevel="0" collapsed="false">
      <c r="B15" s="24" t="n">
        <v>0.427083333333333</v>
      </c>
      <c r="C15" s="24" t="n">
        <v>0.0729166666666667</v>
      </c>
      <c r="D15" s="25" t="n">
        <v>13.75</v>
      </c>
      <c r="E15" s="25" t="n">
        <v>26.25</v>
      </c>
      <c r="F15" s="13" t="n">
        <f aca="false">TAN(E15*PI()/180)</f>
        <v>0.493145426031304</v>
      </c>
      <c r="H15" s="13" t="n">
        <f aca="false">F15*G8</f>
        <v>0.378544731986156</v>
      </c>
      <c r="I15" s="12" t="n">
        <f aca="false">DEGREES(ATAN(H15))</f>
        <v>20.7338960622498</v>
      </c>
      <c r="K15" s="13" t="n">
        <f aca="false">SIN(RADIANS(I15))</f>
        <v>0.35402818860558</v>
      </c>
      <c r="L15" s="13" t="n">
        <f aca="false">J8/K15</f>
        <v>3.38302080415987</v>
      </c>
      <c r="M15" s="12" t="n">
        <f aca="false">DEGREES(ATAN(L15))</f>
        <v>73.5326469482796</v>
      </c>
      <c r="O15" s="12" t="n">
        <f aca="false">N8/TAN(RADIANS(M15))</f>
        <v>0.295593807395559</v>
      </c>
      <c r="P15" s="28" t="s">
        <v>36</v>
      </c>
      <c r="Q15" s="13" t="n">
        <f aca="false">P19/TAN(RADIANS(M15))</f>
        <v>0.0591187614791118</v>
      </c>
      <c r="R15" s="12" t="n">
        <f aca="false">DEGREES(ASIN(Q15))</f>
        <v>3.38923172459636</v>
      </c>
    </row>
    <row r="16" customFormat="false" ht="12.75" hidden="false" customHeight="false" outlineLevel="0" collapsed="false">
      <c r="B16" s="24" t="n">
        <v>0.416666666666667</v>
      </c>
      <c r="C16" s="24" t="n">
        <v>0.0833333333333333</v>
      </c>
      <c r="D16" s="25" t="n">
        <v>14</v>
      </c>
      <c r="E16" s="25" t="n">
        <v>30</v>
      </c>
      <c r="F16" s="13" t="n">
        <f aca="false">TAN(E16*PI()/180)</f>
        <v>0.577350269189626</v>
      </c>
      <c r="H16" s="13" t="n">
        <f aca="false">F16*G8</f>
        <v>0.443181445829021</v>
      </c>
      <c r="I16" s="12" t="n">
        <f aca="false">DEGREES(ATAN(H16))</f>
        <v>23.9020325791267</v>
      </c>
      <c r="K16" s="13" t="n">
        <f aca="false">SIN(RADIANS(I16))</f>
        <v>0.405174019865069</v>
      </c>
      <c r="L16" s="13" t="n">
        <f aca="false">J8/K16</f>
        <v>2.95597612036074</v>
      </c>
      <c r="M16" s="12" t="n">
        <f aca="false">DEGREES(ATAN(L16))</f>
        <v>71.3094386843173</v>
      </c>
      <c r="O16" s="12" t="n">
        <f aca="false">N8/TAN(RADIANS(M16))</f>
        <v>0.338297726125732</v>
      </c>
      <c r="P16" s="19" t="n">
        <v>5</v>
      </c>
      <c r="Q16" s="13" t="n">
        <f aca="false">P19/TAN(RADIANS(M16))</f>
        <v>0.0676595452251464</v>
      </c>
      <c r="R16" s="12" t="n">
        <f aca="false">DEGREES(ASIN(Q16))</f>
        <v>3.87957022533908</v>
      </c>
    </row>
    <row r="17" customFormat="false" ht="12.75" hidden="false" customHeight="false" outlineLevel="0" collapsed="false">
      <c r="B17" s="24" t="n">
        <v>0.40625</v>
      </c>
      <c r="C17" s="24" t="n">
        <v>0.09375</v>
      </c>
      <c r="D17" s="25" t="n">
        <v>14.25</v>
      </c>
      <c r="E17" s="25" t="n">
        <v>33.75</v>
      </c>
      <c r="F17" s="13" t="n">
        <f aca="false">TAN(E17*PI()/180)</f>
        <v>0.668178637919299</v>
      </c>
      <c r="H17" s="13" t="n">
        <f aca="false">F17*G8</f>
        <v>0.512902462556714</v>
      </c>
      <c r="I17" s="12" t="n">
        <f aca="false">DEGREES(ATAN(H17))</f>
        <v>27.1533992543891</v>
      </c>
      <c r="K17" s="13" t="n">
        <f aca="false">SIN(RADIANS(I17))</f>
        <v>0.456374381198628</v>
      </c>
      <c r="L17" s="13" t="n">
        <f aca="false">J8/K17</f>
        <v>2.6243469761955</v>
      </c>
      <c r="M17" s="12" t="n">
        <f aca="false">DEGREES(ATAN(L17))</f>
        <v>69.1407991627499</v>
      </c>
      <c r="O17" s="12" t="n">
        <f aca="false">N8/TAN(RADIANS(M17))</f>
        <v>0.381047174428777</v>
      </c>
      <c r="P17" s="29" t="s">
        <v>37</v>
      </c>
      <c r="Q17" s="13" t="n">
        <f aca="false">P19/TAN(RADIANS(M17))</f>
        <v>0.0762094348857554</v>
      </c>
      <c r="R17" s="12" t="n">
        <f aca="false">DEGREES(ASIN(Q17))</f>
        <v>4.37071672578574</v>
      </c>
    </row>
    <row r="18" customFormat="false" ht="12.75" hidden="false" customHeight="false" outlineLevel="0" collapsed="false">
      <c r="B18" s="24" t="n">
        <v>0.395833333333333</v>
      </c>
      <c r="C18" s="24" t="n">
        <v>0.104166666666667</v>
      </c>
      <c r="D18" s="25" t="n">
        <v>14.5</v>
      </c>
      <c r="E18" s="25" t="n">
        <v>37.5</v>
      </c>
      <c r="F18" s="13" t="n">
        <f aca="false">TAN(E18*PI()/180)</f>
        <v>0.76732698797896</v>
      </c>
      <c r="H18" s="13" t="n">
        <f aca="false">F18*G8</f>
        <v>0.589010003292216</v>
      </c>
      <c r="I18" s="12" t="n">
        <f aca="false">DEGREES(ATAN(H18))</f>
        <v>30.4985106355794</v>
      </c>
      <c r="K18" s="13" t="n">
        <f aca="false">SIN(RADIANS(I18))</f>
        <v>0.507515965331232</v>
      </c>
      <c r="L18" s="13" t="n">
        <f aca="false">J8/K18</f>
        <v>2.35989566659256</v>
      </c>
      <c r="M18" s="12" t="n">
        <f aca="false">DEGREES(ATAN(L18))</f>
        <v>67.0353169779004</v>
      </c>
      <c r="O18" s="12" t="n">
        <f aca="false">N8/TAN(RADIANS(M18))</f>
        <v>0.423747547044695</v>
      </c>
      <c r="P18" s="30" t="s">
        <v>38</v>
      </c>
      <c r="Q18" s="13" t="n">
        <f aca="false">P19/TAN(RADIANS(M18))</f>
        <v>0.084749509408939</v>
      </c>
      <c r="R18" s="12" t="n">
        <f aca="false">DEGREES(ASIN(Q18))</f>
        <v>4.86162084080214</v>
      </c>
    </row>
    <row r="19" customFormat="false" ht="12.75" hidden="false" customHeight="false" outlineLevel="0" collapsed="false">
      <c r="B19" s="24" t="n">
        <v>0.385416666666667</v>
      </c>
      <c r="C19" s="24" t="n">
        <v>0.114583333333333</v>
      </c>
      <c r="D19" s="25" t="n">
        <v>14.75</v>
      </c>
      <c r="E19" s="25" t="n">
        <v>41.25</v>
      </c>
      <c r="F19" s="13" t="n">
        <f aca="false">TAN(E19*PI()/180)</f>
        <v>0.876976462992757</v>
      </c>
      <c r="H19" s="13" t="n">
        <f aca="false">F19*G8</f>
        <v>0.673178341758942</v>
      </c>
      <c r="I19" s="12" t="n">
        <f aca="false">DEGREES(ATAN(H19))</f>
        <v>33.9475859594029</v>
      </c>
      <c r="K19" s="13" t="n">
        <f aca="false">SIN(RADIANS(I19))</f>
        <v>0.558434268027625</v>
      </c>
      <c r="L19" s="13" t="n">
        <f aca="false">J8/K19</f>
        <v>2.14471925503766</v>
      </c>
      <c r="M19" s="12" t="n">
        <f aca="false">DEGREES(ATAN(L19))</f>
        <v>65.0021727234571</v>
      </c>
      <c r="O19" s="12" t="n">
        <f aca="false">N8/TAN(RADIANS(M19))</f>
        <v>0.466261492104914</v>
      </c>
      <c r="P19" s="19" t="n">
        <f aca="false">(P8-P12)/P16</f>
        <v>0.2</v>
      </c>
      <c r="Q19" s="13" t="n">
        <f aca="false">P19/TAN(RADIANS(M19))</f>
        <v>0.0932522984209828</v>
      </c>
      <c r="R19" s="12" t="n">
        <f aca="false">DEGREES(ASIN(Q19))</f>
        <v>5.35073731661499</v>
      </c>
    </row>
    <row r="20" customFormat="false" ht="12.75" hidden="false" customHeight="false" outlineLevel="0" collapsed="false">
      <c r="B20" s="24" t="n">
        <v>0.375</v>
      </c>
      <c r="C20" s="24" t="n">
        <v>0.125</v>
      </c>
      <c r="D20" s="25" t="n">
        <v>15</v>
      </c>
      <c r="E20" s="25" t="n">
        <v>45</v>
      </c>
      <c r="F20" s="13" t="n">
        <f aca="false">TAN(E20*PI()/180)</f>
        <v>1</v>
      </c>
      <c r="H20" s="13" t="n">
        <f aca="false">F20*G8</f>
        <v>0.767612781147699</v>
      </c>
      <c r="I20" s="12" t="n">
        <f aca="false">DEGREES(ATAN(H20))</f>
        <v>37.5103049963008</v>
      </c>
      <c r="K20" s="13" t="n">
        <f aca="false">SIN(RADIANS(I20))</f>
        <v>0.608904108611268</v>
      </c>
      <c r="L20" s="13" t="n">
        <f aca="false">J8/K20</f>
        <v>1.96695129885604</v>
      </c>
      <c r="M20" s="12" t="n">
        <f aca="false">DEGREES(ATAN(L20))</f>
        <v>63.0511709234111</v>
      </c>
      <c r="O20" s="12" t="n">
        <f aca="false">N8/TAN(RADIANS(M20))</f>
        <v>0.508400996293905</v>
      </c>
      <c r="Q20" s="13" t="n">
        <f aca="false">P19/TAN(RADIANS(M20))</f>
        <v>0.101680199258781</v>
      </c>
      <c r="R20" s="12" t="n">
        <f aca="false">DEGREES(ASIN(Q20))</f>
        <v>5.83593204331904</v>
      </c>
    </row>
    <row r="21" customFormat="false" ht="12.75" hidden="false" customHeight="false" outlineLevel="0" collapsed="false">
      <c r="B21" s="24" t="n">
        <v>0.364583333333333</v>
      </c>
      <c r="C21" s="24" t="n">
        <v>0.135416666666667</v>
      </c>
      <c r="D21" s="25" t="n">
        <v>15.25</v>
      </c>
      <c r="E21" s="25" t="n">
        <v>48.75</v>
      </c>
      <c r="F21" s="13" t="n">
        <f aca="false">TAN(E21*PI()/180)</f>
        <v>1.14028145816755</v>
      </c>
      <c r="H21" s="13" t="n">
        <f aca="false">F21*G8</f>
        <v>0.875294621395145</v>
      </c>
      <c r="I21" s="12" t="n">
        <f aca="false">DEGREES(ATAN(H21))</f>
        <v>41.1954844424632</v>
      </c>
      <c r="K21" s="13" t="n">
        <f aca="false">SIN(RADIANS(I21))</f>
        <v>0.658630159240949</v>
      </c>
      <c r="L21" s="13" t="n">
        <f aca="false">J8/K21</f>
        <v>1.81844804782703</v>
      </c>
      <c r="M21" s="12" t="n">
        <f aca="false">DEGREES(ATAN(L21))</f>
        <v>61.1927484961213</v>
      </c>
      <c r="O21" s="12" t="n">
        <f aca="false">N8/TAN(RADIANS(M21))</f>
        <v>0.54991947732296</v>
      </c>
      <c r="Q21" s="13" t="n">
        <f aca="false">P19/TAN(RADIANS(M21))</f>
        <v>0.109983895464592</v>
      </c>
      <c r="R21" s="12" t="n">
        <f aca="false">DEGREES(ASIN(Q21))</f>
        <v>6.31438721463506</v>
      </c>
    </row>
    <row r="22" customFormat="false" ht="12.75" hidden="false" customHeight="false" outlineLevel="0" collapsed="false">
      <c r="B22" s="24" t="n">
        <v>0.354166666666667</v>
      </c>
      <c r="C22" s="24" t="n">
        <v>0.145833333333333</v>
      </c>
      <c r="D22" s="25" t="n">
        <v>15.5</v>
      </c>
      <c r="E22" s="25" t="n">
        <v>52.5</v>
      </c>
      <c r="F22" s="13" t="n">
        <f aca="false">TAN(E22*PI()/180)</f>
        <v>1.30322537284121</v>
      </c>
      <c r="H22" s="13" t="n">
        <f aca="false">F22*G8</f>
        <v>1.00037245290888</v>
      </c>
      <c r="I22" s="12" t="n">
        <f aca="false">DEGREES(ATAN(H22))</f>
        <v>45.0106680030855</v>
      </c>
      <c r="K22" s="13" t="n">
        <f aca="false">SIN(RADIANS(I22))</f>
        <v>0.707238426398165</v>
      </c>
      <c r="L22" s="13" t="n">
        <f aca="false">J8/K22</f>
        <v>1.69346670458971</v>
      </c>
      <c r="M22" s="12" t="n">
        <f aca="false">DEGREES(ATAN(L22))</f>
        <v>59.4379507786814</v>
      </c>
      <c r="O22" s="12" t="n">
        <f aca="false">N8/TAN(RADIANS(M22))</f>
        <v>0.590504671446893</v>
      </c>
      <c r="Q22" s="13" t="n">
        <f aca="false">P19/TAN(RADIANS(M22))</f>
        <v>0.118100934289379</v>
      </c>
      <c r="R22" s="12" t="n">
        <f aca="false">DEGREES(ASIN(Q22))</f>
        <v>6.78251474552541</v>
      </c>
    </row>
    <row r="23" customFormat="false" ht="12.75" hidden="false" customHeight="false" outlineLevel="0" collapsed="false">
      <c r="B23" s="24" t="n">
        <v>0.34375</v>
      </c>
      <c r="C23" s="24" t="n">
        <v>0.15625</v>
      </c>
      <c r="D23" s="25" t="n">
        <v>15.75</v>
      </c>
      <c r="E23" s="25" t="n">
        <v>56.25</v>
      </c>
      <c r="F23" s="13" t="n">
        <f aca="false">TAN(E23*PI()/180)</f>
        <v>1.49660576266549</v>
      </c>
      <c r="H23" s="13" t="n">
        <f aca="false">F23*G8</f>
        <v>1.14881371176133</v>
      </c>
      <c r="I23" s="12" t="n">
        <f aca="false">DEGREES(ATAN(H23))</f>
        <v>48.9616303204184</v>
      </c>
      <c r="K23" s="13" t="n">
        <f aca="false">SIN(RADIANS(I23))</f>
        <v>0.754270063223334</v>
      </c>
      <c r="L23" s="13" t="n">
        <f aca="false">J8/K23</f>
        <v>1.58787254818714</v>
      </c>
      <c r="M23" s="12" t="n">
        <f aca="false">DEGREES(ATAN(L23))</f>
        <v>57.7983647844607</v>
      </c>
      <c r="O23" s="12" t="n">
        <f aca="false">N8/TAN(RADIANS(M23))</f>
        <v>0.629773467109618</v>
      </c>
      <c r="Q23" s="13" t="n">
        <f aca="false">P19/TAN(RADIANS(M23))</f>
        <v>0.125954693421924</v>
      </c>
      <c r="R23" s="12" t="n">
        <f aca="false">DEGREES(ASIN(Q23))</f>
        <v>7.23589145308539</v>
      </c>
    </row>
    <row r="24" customFormat="false" ht="12.75" hidden="false" customHeight="false" outlineLevel="0" collapsed="false">
      <c r="B24" s="24" t="n">
        <v>0.333333333333333</v>
      </c>
      <c r="C24" s="24" t="n">
        <v>0.166666666666667</v>
      </c>
      <c r="D24" s="25" t="n">
        <v>16</v>
      </c>
      <c r="E24" s="25" t="n">
        <v>60</v>
      </c>
      <c r="F24" s="13" t="n">
        <f aca="false">TAN(E24*PI()/180)</f>
        <v>1.73205080756888</v>
      </c>
      <c r="H24" s="13" t="n">
        <f aca="false">F24*G8</f>
        <v>1.32954433748706</v>
      </c>
      <c r="I24" s="12" t="n">
        <f aca="false">DEGREES(ATAN(H24))</f>
        <v>53.0518063550501</v>
      </c>
      <c r="K24" s="13" t="n">
        <f aca="false">SIN(RADIANS(I24))</f>
        <v>0.799179339515959</v>
      </c>
      <c r="L24" s="13" t="n">
        <f aca="false">J8/K24</f>
        <v>1.49864325576424</v>
      </c>
      <c r="M24" s="12" t="n">
        <f aca="false">DEGREES(ATAN(L24))</f>
        <v>56.2859988057537</v>
      </c>
      <c r="O24" s="12" t="n">
        <f aca="false">N8/TAN(RADIANS(M24))</f>
        <v>0.667270210007415</v>
      </c>
      <c r="Q24" s="13" t="n">
        <f aca="false">P19/TAN(RADIANS(M24))</f>
        <v>0.133454042001483</v>
      </c>
      <c r="R24" s="12" t="n">
        <f aca="false">DEGREES(ASIN(Q24))</f>
        <v>7.66923412363416</v>
      </c>
    </row>
    <row r="25" customFormat="false" ht="12.75" hidden="false" customHeight="false" outlineLevel="0" collapsed="false">
      <c r="B25" s="24" t="n">
        <v>0.322916666666667</v>
      </c>
      <c r="C25" s="24" t="n">
        <v>0.177083333333333</v>
      </c>
      <c r="D25" s="25" t="n">
        <v>16.25</v>
      </c>
      <c r="E25" s="25" t="n">
        <v>63.75</v>
      </c>
      <c r="F25" s="13" t="n">
        <f aca="false">TAN(E25*PI()/180)</f>
        <v>2.02779940198923</v>
      </c>
      <c r="H25" s="13" t="n">
        <f aca="false">F25*G8</f>
        <v>1.55656473857059</v>
      </c>
      <c r="I25" s="12" t="n">
        <f aca="false">DEGREES(ATAN(H25))</f>
        <v>57.2816741863058</v>
      </c>
      <c r="K25" s="13" t="n">
        <f aca="false">SIN(RADIANS(I25))</f>
        <v>0.841337945313907</v>
      </c>
      <c r="L25" s="13" t="n">
        <f aca="false">J8/K25</f>
        <v>1.42354773605849</v>
      </c>
      <c r="M25" s="12" t="n">
        <f aca="false">DEGREES(ATAN(L25))</f>
        <v>54.9130983549856</v>
      </c>
      <c r="O25" s="12" t="n">
        <f aca="false">N8/TAN(RADIANS(M25))</f>
        <v>0.702470296337792</v>
      </c>
      <c r="Q25" s="13" t="n">
        <f aca="false">P19/TAN(RADIANS(M25))</f>
        <v>0.140494059267558</v>
      </c>
      <c r="R25" s="12" t="n">
        <f aca="false">DEGREES(ASIN(Q25))</f>
        <v>8.07643632728106</v>
      </c>
    </row>
    <row r="26" customFormat="false" ht="12.75" hidden="false" customHeight="false" outlineLevel="0" collapsed="false">
      <c r="B26" s="24" t="n">
        <v>0.3125</v>
      </c>
      <c r="C26" s="24" t="n">
        <v>0.1875</v>
      </c>
      <c r="D26" s="25" t="n">
        <v>16.5</v>
      </c>
      <c r="E26" s="25" t="n">
        <v>67.5</v>
      </c>
      <c r="F26" s="13" t="n">
        <f aca="false">TAN(E26*PI()/180)</f>
        <v>2.4142135623731</v>
      </c>
      <c r="H26" s="13" t="n">
        <f aca="false">F26*G8</f>
        <v>1.8531811868977</v>
      </c>
      <c r="I26" s="12" t="n">
        <f aca="false">DEGREES(ATAN(H26))</f>
        <v>61.6481397243712</v>
      </c>
      <c r="K26" s="13" t="n">
        <f aca="false">SIN(RADIANS(I26))</f>
        <v>0.880047880221001</v>
      </c>
      <c r="L26" s="13" t="n">
        <f aca="false">J8/K26</f>
        <v>1.36093132456719</v>
      </c>
      <c r="M26" s="12" t="n">
        <f aca="false">DEGREES(ATAN(L26))</f>
        <v>53.6918915021205</v>
      </c>
      <c r="O26" s="12" t="n">
        <f aca="false">N8/TAN(RADIANS(M26))</f>
        <v>0.734790934669703</v>
      </c>
      <c r="Q26" s="13" t="n">
        <f aca="false">P19/TAN(RADIANS(M26))</f>
        <v>0.146958186933941</v>
      </c>
      <c r="R26" s="12" t="n">
        <f aca="false">DEGREES(ASIN(Q26))</f>
        <v>8.45068994812087</v>
      </c>
    </row>
    <row r="27" customFormat="false" ht="12.75" hidden="false" customHeight="false" outlineLevel="0" collapsed="false">
      <c r="B27" s="24" t="n">
        <v>0.302083333333333</v>
      </c>
      <c r="C27" s="24" t="n">
        <v>0.197916666666667</v>
      </c>
      <c r="D27" s="25" t="n">
        <v>16.75</v>
      </c>
      <c r="E27" s="25" t="n">
        <v>71.25</v>
      </c>
      <c r="F27" s="13" t="n">
        <f aca="false">TAN(E27*PI()/180)</f>
        <v>2.94590500454579</v>
      </c>
      <c r="H27" s="13" t="n">
        <f aca="false">F27*G8</f>
        <v>2.26131433353632</v>
      </c>
      <c r="I27" s="12" t="n">
        <f aca="false">DEGREES(ATAN(H27))</f>
        <v>66.1439938383937</v>
      </c>
      <c r="K27" s="13" t="n">
        <f aca="false">SIN(RADIANS(I27))</f>
        <v>0.914564768527945</v>
      </c>
      <c r="L27" s="13" t="n">
        <f aca="false">J8/K27</f>
        <v>1.30956796995304</v>
      </c>
      <c r="M27" s="12" t="n">
        <f aca="false">DEGREES(ATAN(L27))</f>
        <v>52.6342625539665</v>
      </c>
      <c r="O27" s="12" t="n">
        <f aca="false">N8/TAN(RADIANS(M27))</f>
        <v>0.763610612770149</v>
      </c>
      <c r="Q27" s="13" t="n">
        <f aca="false">P19/TAN(RADIANS(M27))</f>
        <v>0.15272212255403</v>
      </c>
      <c r="R27" s="12" t="n">
        <f aca="false">DEGREES(ASIN(Q27))</f>
        <v>8.78471064775679</v>
      </c>
    </row>
    <row r="28" customFormat="false" ht="12.75" hidden="false" customHeight="false" outlineLevel="0" collapsed="false">
      <c r="B28" s="24" t="n">
        <v>0.291666666666667</v>
      </c>
      <c r="C28" s="24" t="n">
        <v>0.208333333333333</v>
      </c>
      <c r="D28" s="25" t="n">
        <v>17</v>
      </c>
      <c r="E28" s="25" t="n">
        <v>75</v>
      </c>
      <c r="F28" s="13" t="n">
        <f aca="false">TAN(E28*PI()/180)</f>
        <v>3.73205080756888</v>
      </c>
      <c r="H28" s="13" t="n">
        <f aca="false">F28*G8</f>
        <v>2.86476989978246</v>
      </c>
      <c r="I28" s="12" t="n">
        <f aca="false">DEGREES(ATAN(H28))</f>
        <v>70.7575307593539</v>
      </c>
      <c r="K28" s="13" t="n">
        <f aca="false">SIN(RADIANS(I28))</f>
        <v>0.944132345637453</v>
      </c>
      <c r="L28" s="13" t="n">
        <f aca="false">J8/K28</f>
        <v>1.26855597400708</v>
      </c>
      <c r="M28" s="12" t="n">
        <f aca="false">DEGREES(ATAN(L28))</f>
        <v>51.7513619565514</v>
      </c>
      <c r="O28" s="12" t="n">
        <f aca="false">N8/TAN(RADIANS(M28))</f>
        <v>0.788297891847235</v>
      </c>
      <c r="Q28" s="13" t="n">
        <f aca="false">P19/TAN(RADIANS(M28))</f>
        <v>0.157659578369447</v>
      </c>
      <c r="R28" s="12" t="n">
        <f aca="false">DEGREES(ASIN(Q28))</f>
        <v>9.07107579863168</v>
      </c>
    </row>
    <row r="29" customFormat="false" ht="12.75" hidden="false" customHeight="false" outlineLevel="0" collapsed="false">
      <c r="B29" s="24" t="n">
        <v>0.28125</v>
      </c>
      <c r="C29" s="24" t="n">
        <v>0.21875</v>
      </c>
      <c r="D29" s="25" t="n">
        <v>17.25</v>
      </c>
      <c r="E29" s="25" t="n">
        <v>78.75</v>
      </c>
      <c r="F29" s="13" t="n">
        <f aca="false">TAN(E29*PI()/180)</f>
        <v>5.02733949212585</v>
      </c>
      <c r="H29" s="13" t="n">
        <f aca="false">F29*G8</f>
        <v>3.85905004932438</v>
      </c>
      <c r="I29" s="12" t="n">
        <f aca="false">DEGREES(ATAN(H29))</f>
        <v>75.4724240318088</v>
      </c>
      <c r="K29" s="13" t="n">
        <f aca="false">SIN(RADIANS(I29))</f>
        <v>0.968027022498662</v>
      </c>
      <c r="L29" s="13" t="n">
        <f aca="false">J8/K29</f>
        <v>1.2372430722236</v>
      </c>
      <c r="M29" s="12" t="n">
        <f aca="false">DEGREES(ATAN(L29))</f>
        <v>51.0531716972654</v>
      </c>
      <c r="O29" s="12" t="n">
        <f aca="false">N8/TAN(RADIANS(M29))</f>
        <v>0.808248615369311</v>
      </c>
      <c r="Q29" s="13" t="n">
        <f aca="false">P19/TAN(RADIANS(M29))</f>
        <v>0.161649723073862</v>
      </c>
      <c r="R29" s="12" t="n">
        <f aca="false">DEGREES(ASIN(Q29))</f>
        <v>9.30266502909642</v>
      </c>
    </row>
    <row r="30" customFormat="false" ht="12.75" hidden="false" customHeight="false" outlineLevel="0" collapsed="false">
      <c r="B30" s="24" t="n">
        <v>0.270833333333333</v>
      </c>
      <c r="C30" s="24" t="n">
        <v>0.229166666666667</v>
      </c>
      <c r="D30" s="25" t="n">
        <v>17.5</v>
      </c>
      <c r="E30" s="25" t="n">
        <v>82.5</v>
      </c>
      <c r="F30" s="13" t="n">
        <f aca="false">TAN(E30*PI()/180)</f>
        <v>7.59575411272514</v>
      </c>
      <c r="H30" s="13" t="n">
        <f aca="false">F30*G8</f>
        <v>5.83059793938302</v>
      </c>
      <c r="I30" s="12" t="n">
        <f aca="false">DEGREES(ATAN(H30))</f>
        <v>80.2679450596971</v>
      </c>
      <c r="K30" s="13" t="n">
        <f aca="false">SIN(RADIANS(I30))</f>
        <v>0.98560905104672</v>
      </c>
      <c r="L30" s="13" t="n">
        <f aca="false">J8/K30</f>
        <v>1.21517220853417</v>
      </c>
      <c r="M30" s="12" t="n">
        <f aca="false">DEGREES(ATAN(L30))</f>
        <v>50.548057629935</v>
      </c>
      <c r="O30" s="12" t="n">
        <f aca="false">N8/TAN(RADIANS(M30))</f>
        <v>0.822928629355565</v>
      </c>
      <c r="Q30" s="13" t="n">
        <f aca="false">P19/TAN(RADIANS(M30))</f>
        <v>0.164585725871113</v>
      </c>
      <c r="R30" s="12" t="n">
        <f aca="false">DEGREES(ASIN(Q30))</f>
        <v>9.47316929486957</v>
      </c>
    </row>
    <row r="31" customFormat="false" ht="12.75" hidden="false" customHeight="false" outlineLevel="0" collapsed="false">
      <c r="B31" s="24" t="n">
        <v>0.260416666666667</v>
      </c>
      <c r="C31" s="24" t="n">
        <v>0.239583333333333</v>
      </c>
      <c r="D31" s="25" t="n">
        <v>17.75</v>
      </c>
      <c r="E31" s="25" t="n">
        <v>86.25</v>
      </c>
      <c r="F31" s="13" t="n">
        <f aca="false">TAN(E31*PI()/180)</f>
        <v>15.2570516882655</v>
      </c>
      <c r="H31" s="13" t="n">
        <f aca="false">F31*G8</f>
        <v>11.7115078785437</v>
      </c>
      <c r="I31" s="12" t="n">
        <f aca="false">DEGREES(ATAN(H31))</f>
        <v>85.1195744982077</v>
      </c>
      <c r="K31" s="13" t="n">
        <f aca="false">SIN(RADIANS(I31))</f>
        <v>0.996374419834925</v>
      </c>
      <c r="L31" s="13" t="n">
        <f aca="false">J8/K31</f>
        <v>1.20204282995356</v>
      </c>
      <c r="M31" s="12" t="n">
        <f aca="false">DEGREES(ATAN(L31))</f>
        <v>50.2423502328034</v>
      </c>
      <c r="O31" s="12" t="n">
        <f aca="false">N8/TAN(RADIANS(M31))</f>
        <v>0.831917112336698</v>
      </c>
      <c r="Q31" s="13" t="n">
        <f aca="false">P19/TAN(RADIANS(M31))</f>
        <v>0.16638342246734</v>
      </c>
      <c r="R31" s="12" t="n">
        <f aca="false">DEGREES(ASIN(Q31))</f>
        <v>9.57760972322755</v>
      </c>
    </row>
    <row r="32" customFormat="false" ht="12.75" hidden="false" customHeight="false" outlineLevel="0" collapsed="false">
      <c r="B32" s="31" t="n">
        <v>0.25</v>
      </c>
      <c r="C32" s="31" t="n">
        <v>0.25</v>
      </c>
      <c r="D32" s="32" t="n">
        <v>18</v>
      </c>
      <c r="E32" s="32" t="n">
        <v>90</v>
      </c>
      <c r="F32" s="33" t="n">
        <f aca="false">TAN(E32*PI()/180)</f>
        <v>16331239353195400</v>
      </c>
      <c r="H32" s="33" t="n">
        <f aca="false">F32*G8</f>
        <v>12536068059495000</v>
      </c>
      <c r="I32" s="17" t="n">
        <f aca="false">DEGREES(ATAN(H32))</f>
        <v>90</v>
      </c>
      <c r="K32" s="33" t="n">
        <f aca="false">SIN(RADIANS(I32))</f>
        <v>1</v>
      </c>
      <c r="L32" s="33" t="n">
        <f aca="false">J8/K32</f>
        <v>1.19768472731171</v>
      </c>
      <c r="M32" s="17" t="n">
        <f aca="false">DEGREES(ATAN(L32))</f>
        <v>50.14</v>
      </c>
      <c r="O32" s="17" t="n">
        <f aca="false">N8/TAN(RADIANS(M32))</f>
        <v>0.834944269719938</v>
      </c>
      <c r="Q32" s="33" t="n">
        <f aca="false">P19/TAN(RADIANS(M32))</f>
        <v>0.166988853943988</v>
      </c>
      <c r="R32" s="17" t="n">
        <f aca="false">DEGREES(ASIN(Q32))</f>
        <v>9.61279057209075</v>
      </c>
    </row>
    <row r="35" customFormat="false" ht="12.75" hidden="false" customHeight="false" outlineLevel="0" collapsed="false">
      <c r="E35" s="34"/>
      <c r="F35" s="34"/>
    </row>
    <row r="36" customFormat="false" ht="12.75" hidden="false" customHeight="false" outlineLevel="0" collapsed="false">
      <c r="E36" s="34"/>
      <c r="F36" s="34"/>
    </row>
    <row r="37" customFormat="false" ht="12.75" hidden="false" customHeight="false" outlineLevel="0" collapsed="false">
      <c r="E37" s="34"/>
      <c r="F37" s="34"/>
    </row>
    <row r="38" customFormat="false" ht="12.75" hidden="false" customHeight="false" outlineLevel="0" collapsed="false">
      <c r="E38" s="34"/>
      <c r="F38" s="34"/>
    </row>
    <row r="39" customFormat="false" ht="12.75" hidden="false" customHeight="false" outlineLevel="0" collapsed="false">
      <c r="E39" s="34"/>
      <c r="F39" s="34"/>
    </row>
    <row r="40" customFormat="false" ht="12.75" hidden="false" customHeight="false" outlineLevel="0" collapsed="false">
      <c r="E40" s="34"/>
      <c r="F40" s="34"/>
    </row>
    <row r="41" customFormat="false" ht="12.75" hidden="false" customHeight="false" outlineLevel="0" collapsed="false">
      <c r="E41" s="34"/>
      <c r="F41" s="34"/>
    </row>
    <row r="42" customFormat="false" ht="12.75" hidden="false" customHeight="false" outlineLevel="0" collapsed="false">
      <c r="E42" s="34"/>
      <c r="F42" s="34"/>
    </row>
  </sheetData>
  <mergeCells count="1">
    <mergeCell ref="C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7T17:55:58Z</dcterms:created>
  <dc:creator>CARL L. SABANSKI</dc:creator>
  <dc:description/>
  <dc:language>en-US</dc:language>
  <cp:lastModifiedBy>Carl Sabanski</cp:lastModifiedBy>
  <dcterms:modified xsi:type="dcterms:W3CDTF">2004-11-30T03:03:50Z</dcterms:modified>
  <cp:revision>0</cp:revision>
  <dc:subject/>
  <dc:title/>
</cp:coreProperties>
</file>