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COMPUTATION OF ANLES OF HOUR LINES FOR VERTICAL DECLINING DIAL</t>
  </si>
  <si>
    <t xml:space="preserve">NO CORRECTION MADE FOR LONGITUDE</t>
  </si>
  <si>
    <r>
      <rPr>
        <b val="true"/>
        <sz val="10"/>
        <rFont val="Arial"/>
        <family val="0"/>
      </rPr>
      <t xml:space="preserve">LOCATION: </t>
    </r>
    <r>
      <rPr>
        <b val="true"/>
        <sz val="10"/>
        <color rgb="FFFF0000"/>
        <rFont val="Arial"/>
        <family val="2"/>
      </rPr>
      <t xml:space="preserve">?</t>
    </r>
  </si>
  <si>
    <t xml:space="preserve">STANDARD</t>
  </si>
  <si>
    <t xml:space="preserve">LOCAL</t>
  </si>
  <si>
    <t xml:space="preserve">LATITUDE</t>
  </si>
  <si>
    <t xml:space="preserve">CO-</t>
  </si>
  <si>
    <t xml:space="preserve">WALL</t>
  </si>
  <si>
    <t xml:space="preserve">TIME</t>
  </si>
  <si>
    <t xml:space="preserve">HOUR</t>
  </si>
  <si>
    <t xml:space="preserve">HOUR LINE ANGLE</t>
  </si>
  <si>
    <t xml:space="preserve">HOUR LINE</t>
  </si>
  <si>
    <t xml:space="preserve">STYLE</t>
  </si>
  <si>
    <t xml:space="preserve">SUB-STYLE</t>
  </si>
  <si>
    <t xml:space="preserve">MERIDIAN</t>
  </si>
  <si>
    <t xml:space="preserve">ø</t>
  </si>
  <si>
    <t xml:space="preserve">DECLINATION</t>
  </si>
  <si>
    <t xml:space="preserve">A.M./</t>
  </si>
  <si>
    <t xml:space="preserve">ANGLE - h</t>
  </si>
  <si>
    <t xml:space="preserve">X - DEGREES</t>
  </si>
  <si>
    <t xml:space="preserve">ANGLE</t>
  </si>
  <si>
    <t xml:space="preserve">HEIGHT</t>
  </si>
  <si>
    <t xml:space="preserve">DEGREES</t>
  </si>
  <si>
    <t xml:space="preserve">d - DEGREES</t>
  </si>
  <si>
    <t xml:space="preserve">P.M.</t>
  </si>
  <si>
    <t xml:space="preserve">T24</t>
  </si>
  <si>
    <t xml:space="preserve">TAN(h)</t>
  </si>
  <si>
    <t xml:space="preserve">COS(ø)</t>
  </si>
  <si>
    <t xml:space="preserve">I*J</t>
  </si>
  <si>
    <t xml:space="preserve">COS(d)</t>
  </si>
  <si>
    <t xml:space="preserve">SIN(d)</t>
  </si>
  <si>
    <t xml:space="preserve">SIN(ø)</t>
  </si>
  <si>
    <t xml:space="preserve">L+(M*N*I)</t>
  </si>
  <si>
    <t xml:space="preserve">K/O</t>
  </si>
  <si>
    <t xml:space="preserve">D=ATAN(Q)</t>
  </si>
  <si>
    <t xml:space="preserve">MINUTES</t>
  </si>
  <si>
    <t xml:space="preserve">J*L</t>
  </si>
  <si>
    <t xml:space="preserve">SH=ASIN(Y)</t>
  </si>
  <si>
    <t xml:space="preserve">M/TAN(ø)</t>
  </si>
  <si>
    <t xml:space="preserve">SD=ATAN(X)</t>
  </si>
  <si>
    <t xml:space="preserve">Latitude entry is required.</t>
  </si>
  <si>
    <t xml:space="preserve">Wall declination entry is required.</t>
  </si>
  <si>
    <t xml:space="preserve">West - Positive, East - Negative</t>
  </si>
  <si>
    <t xml:space="preserve">CORRECTION MADE FOR LONGITUDE</t>
  </si>
  <si>
    <t xml:space="preserve">LATUTUDE</t>
  </si>
  <si>
    <t xml:space="preserve">CORRECTION</t>
  </si>
  <si>
    <t xml:space="preserve">K*L</t>
  </si>
  <si>
    <t xml:space="preserve">N+(O*P*K)</t>
  </si>
  <si>
    <t xml:space="preserve">M/Q</t>
  </si>
  <si>
    <t xml:space="preserve">D=ATAN(R)</t>
  </si>
  <si>
    <t xml:space="preserve">L*N</t>
  </si>
  <si>
    <t xml:space="preserve">SH=ASIN(Z)</t>
  </si>
  <si>
    <t xml:space="preserve">O/TAN(ø)</t>
  </si>
  <si>
    <t xml:space="preserve">SD=ATAN(AB)</t>
  </si>
  <si>
    <t xml:space="preserve">Standard Meridian entry is required.</t>
  </si>
  <si>
    <t xml:space="preserve">Local Meridian entry is requir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62</xdr:row>
      <xdr:rowOff>0</xdr:rowOff>
    </xdr:from>
    <xdr:to>
      <xdr:col>21</xdr:col>
      <xdr:colOff>0</xdr:colOff>
      <xdr:row>64</xdr:row>
      <xdr:rowOff>161640</xdr:rowOff>
    </xdr:to>
    <xdr:sp>
      <xdr:nvSpPr>
        <xdr:cNvPr id="0" name="Line 5"/>
        <xdr:cNvSpPr/>
      </xdr:nvSpPr>
      <xdr:spPr>
        <a:xfrm>
          <a:off x="15543000" y="1003932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-360</xdr:rowOff>
    </xdr:from>
    <xdr:to>
      <xdr:col>21</xdr:col>
      <xdr:colOff>0</xdr:colOff>
      <xdr:row>64</xdr:row>
      <xdr:rowOff>161280</xdr:rowOff>
    </xdr:to>
    <xdr:sp>
      <xdr:nvSpPr>
        <xdr:cNvPr id="1" name="Line 6"/>
        <xdr:cNvSpPr/>
      </xdr:nvSpPr>
      <xdr:spPr>
        <a:xfrm flipV="1">
          <a:off x="15543000" y="10038960"/>
          <a:ext cx="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360</xdr:colOff>
      <xdr:row>64</xdr:row>
      <xdr:rowOff>161640</xdr:rowOff>
    </xdr:to>
    <xdr:sp>
      <xdr:nvSpPr>
        <xdr:cNvPr id="2" name="Line 7"/>
        <xdr:cNvSpPr/>
      </xdr:nvSpPr>
      <xdr:spPr>
        <a:xfrm>
          <a:off x="16428240" y="10039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2</xdr:row>
      <xdr:rowOff>-360</xdr:rowOff>
    </xdr:from>
    <xdr:to>
      <xdr:col>22</xdr:col>
      <xdr:colOff>360</xdr:colOff>
      <xdr:row>64</xdr:row>
      <xdr:rowOff>161280</xdr:rowOff>
    </xdr:to>
    <xdr:sp>
      <xdr:nvSpPr>
        <xdr:cNvPr id="3" name="Line 8"/>
        <xdr:cNvSpPr/>
      </xdr:nvSpPr>
      <xdr:spPr>
        <a:xfrm flipV="1">
          <a:off x="16428240" y="100389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7" min="6" style="0" width="5.71"/>
    <col collapsed="false" customWidth="true" hidden="false" outlineLevel="0" max="8" min="8" style="0" width="10.13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4" min="12" style="0" width="11.99"/>
    <col collapsed="false" customWidth="true" hidden="false" outlineLevel="0" max="16" min="15" style="0" width="12.56"/>
    <col collapsed="false" customWidth="true" hidden="false" outlineLevel="0" max="17" min="17" style="0" width="17.99"/>
    <col collapsed="false" customWidth="true" hidden="true" outlineLevel="0" max="18" min="18" style="0" width="3.7"/>
    <col collapsed="false" customWidth="true" hidden="true" outlineLevel="0" max="19" min="19" style="0" width="12.56"/>
    <col collapsed="false" customWidth="true" hidden="false" outlineLevel="0" max="20" min="20" style="0" width="12.56"/>
    <col collapsed="false" customWidth="true" hidden="false" outlineLevel="0" max="24" min="23" style="0" width="11.99"/>
    <col collapsed="false" customWidth="true" hidden="false" outlineLevel="0" max="25" min="25" style="0" width="13.85"/>
  </cols>
  <sheetData>
    <row r="1" s="3" customFormat="tru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8" t="s">
        <v>8</v>
      </c>
      <c r="G5" s="8" t="s">
        <v>8</v>
      </c>
      <c r="H5" s="9" t="s">
        <v>9</v>
      </c>
      <c r="I5" s="8"/>
      <c r="J5" s="8"/>
      <c r="K5" s="8"/>
      <c r="L5" s="8"/>
      <c r="M5" s="8"/>
      <c r="N5" s="8"/>
      <c r="O5" s="8"/>
      <c r="P5" s="8"/>
      <c r="Q5" s="10" t="s">
        <v>10</v>
      </c>
      <c r="T5" s="10" t="s">
        <v>11</v>
      </c>
      <c r="V5" s="6"/>
      <c r="W5" s="10" t="s">
        <v>12</v>
      </c>
      <c r="X5" s="6"/>
      <c r="Y5" s="10" t="s">
        <v>13</v>
      </c>
    </row>
    <row r="6" customFormat="false" ht="12.75" hidden="false" customHeight="false" outlineLevel="0" collapsed="false">
      <c r="A6" s="11" t="s">
        <v>14</v>
      </c>
      <c r="B6" s="12" t="s">
        <v>14</v>
      </c>
      <c r="C6" s="13" t="s">
        <v>15</v>
      </c>
      <c r="D6" s="12" t="s">
        <v>5</v>
      </c>
      <c r="E6" s="14" t="s">
        <v>16</v>
      </c>
      <c r="F6" s="15" t="s">
        <v>17</v>
      </c>
      <c r="G6" s="15"/>
      <c r="H6" s="16" t="s">
        <v>18</v>
      </c>
      <c r="I6" s="15"/>
      <c r="J6" s="15"/>
      <c r="K6" s="15"/>
      <c r="L6" s="15"/>
      <c r="M6" s="15"/>
      <c r="N6" s="15"/>
      <c r="O6" s="15"/>
      <c r="P6" s="15"/>
      <c r="Q6" s="17" t="s">
        <v>19</v>
      </c>
      <c r="T6" s="17" t="s">
        <v>20</v>
      </c>
      <c r="V6" s="12"/>
      <c r="W6" s="17" t="s">
        <v>21</v>
      </c>
      <c r="X6" s="12"/>
      <c r="Y6" s="17" t="s">
        <v>20</v>
      </c>
    </row>
    <row r="7" customFormat="false" ht="12.75" hidden="false" customHeight="false" outlineLevel="0" collapsed="false">
      <c r="A7" s="12" t="s">
        <v>22</v>
      </c>
      <c r="B7" s="12" t="s">
        <v>22</v>
      </c>
      <c r="C7" s="14" t="s">
        <v>22</v>
      </c>
      <c r="D7" s="12" t="s">
        <v>22</v>
      </c>
      <c r="E7" s="18" t="s">
        <v>23</v>
      </c>
      <c r="F7" s="19" t="s">
        <v>24</v>
      </c>
      <c r="G7" s="19" t="s">
        <v>25</v>
      </c>
      <c r="H7" s="20" t="s">
        <v>22</v>
      </c>
      <c r="I7" s="15" t="s">
        <v>26</v>
      </c>
      <c r="J7" s="19" t="s">
        <v>27</v>
      </c>
      <c r="K7" s="15" t="s">
        <v>28</v>
      </c>
      <c r="L7" s="19" t="s">
        <v>29</v>
      </c>
      <c r="M7" s="19" t="s">
        <v>30</v>
      </c>
      <c r="N7" s="19" t="s">
        <v>31</v>
      </c>
      <c r="O7" s="15" t="s">
        <v>32</v>
      </c>
      <c r="P7" s="15" t="s">
        <v>33</v>
      </c>
      <c r="Q7" s="17" t="s">
        <v>34</v>
      </c>
      <c r="T7" s="17" t="s">
        <v>35</v>
      </c>
      <c r="V7" s="19" t="s">
        <v>36</v>
      </c>
      <c r="W7" s="21" t="s">
        <v>37</v>
      </c>
      <c r="X7" s="22" t="s">
        <v>38</v>
      </c>
      <c r="Y7" s="21" t="s">
        <v>39</v>
      </c>
    </row>
    <row r="8" customFormat="false" ht="12.75" hidden="false" customHeight="false" outlineLevel="0" collapsed="false">
      <c r="A8" s="23" t="n">
        <v>90</v>
      </c>
      <c r="B8" s="23" t="n">
        <v>95</v>
      </c>
      <c r="C8" s="24" t="n">
        <v>50</v>
      </c>
      <c r="D8" s="23" t="n">
        <f aca="false">90-C8</f>
        <v>40</v>
      </c>
      <c r="E8" s="25" t="n">
        <v>25</v>
      </c>
      <c r="F8" s="26" t="n">
        <v>0.166666666666667</v>
      </c>
      <c r="G8" s="27" t="n">
        <v>4</v>
      </c>
      <c r="H8" s="27" t="n">
        <f aca="false">(G8-12)*15</f>
        <v>-120</v>
      </c>
      <c r="I8" s="6" t="n">
        <f aca="false">TAN(H8*PI()/180)</f>
        <v>1.73205080756888</v>
      </c>
      <c r="J8" s="28" t="n">
        <f aca="false">COS(RADIANS(C8))</f>
        <v>0.642787609686539</v>
      </c>
      <c r="K8" s="6" t="n">
        <f aca="false">I8*$J$8</f>
        <v>1.11334079845284</v>
      </c>
      <c r="L8" s="29" t="n">
        <f aca="false">COS(RADIANS(E8))</f>
        <v>0.90630778703665</v>
      </c>
      <c r="M8" s="30" t="n">
        <f aca="false">SIN(RADIANS(E8))</f>
        <v>0.422618261740699</v>
      </c>
      <c r="N8" s="31" t="n">
        <f aca="false">SIN(RADIANS(C8))</f>
        <v>0.766044443118978</v>
      </c>
      <c r="O8" s="32" t="n">
        <f aca="false">$L$8+($M$8*$N$8*I8)</f>
        <v>1.46704948621603</v>
      </c>
      <c r="P8" s="32" t="n">
        <f aca="false">K8/O8</f>
        <v>0.758897916473482</v>
      </c>
      <c r="Q8" s="6" t="n">
        <f aca="false">DEGREES(ATAN(P8))</f>
        <v>37.1947869054927</v>
      </c>
      <c r="T8" s="6"/>
      <c r="V8" s="30" t="n">
        <f aca="false">J8*L8</f>
        <v>0.582563416069585</v>
      </c>
      <c r="W8" s="33" t="n">
        <f aca="false">DEGREES(ASIN(V8))</f>
        <v>35.631042386803</v>
      </c>
      <c r="X8" s="30" t="n">
        <f aca="false">M8/TAN(RADIANS(C8))</f>
        <v>0.354618827555404</v>
      </c>
      <c r="Y8" s="33" t="n">
        <f aca="false">DEGREES(ATAN(X8))</f>
        <v>19.5254647143918</v>
      </c>
    </row>
    <row r="9" customFormat="false" ht="12.75" hidden="false" customHeight="false" outlineLevel="0" collapsed="false">
      <c r="F9" s="34" t="n">
        <v>0.177083333333333</v>
      </c>
      <c r="G9" s="35" t="n">
        <v>4.25</v>
      </c>
      <c r="H9" s="35" t="n">
        <f aca="false">(G9-12)*15</f>
        <v>-116.25</v>
      </c>
      <c r="I9" s="12" t="n">
        <f aca="false">TAN(H9*PI()/180)</f>
        <v>2.02779940198923</v>
      </c>
      <c r="K9" s="12" t="n">
        <f aca="false">I9*$J$8</f>
        <v>1.30344433052845</v>
      </c>
      <c r="O9" s="36" t="n">
        <f aca="false">$L$8+($M$8*$N$8*I9)</f>
        <v>1.56279642888104</v>
      </c>
      <c r="P9" s="36" t="n">
        <f aca="false">K9/O9</f>
        <v>0.834046140905064</v>
      </c>
      <c r="Q9" s="12" t="n">
        <f aca="false">DEGREES(ATAN(P9))</f>
        <v>39.8296654501481</v>
      </c>
      <c r="R9" s="0" t="n">
        <f aca="false">TRUNC(Q9)</f>
        <v>39</v>
      </c>
      <c r="S9" s="0" t="n">
        <f aca="false">Q9-R9</f>
        <v>0.829665450148063</v>
      </c>
      <c r="T9" s="12" t="n">
        <f aca="false">S9*60</f>
        <v>49.7799270088838</v>
      </c>
    </row>
    <row r="10" customFormat="false" ht="12.75" hidden="false" customHeight="false" outlineLevel="0" collapsed="false">
      <c r="A10" s="37" t="s">
        <v>40</v>
      </c>
      <c r="B10" s="38"/>
      <c r="C10" s="39"/>
      <c r="F10" s="34" t="n">
        <v>0.1875</v>
      </c>
      <c r="G10" s="35" t="n">
        <v>4.5</v>
      </c>
      <c r="H10" s="35" t="n">
        <f aca="false">(G10-12)*15</f>
        <v>-112.5</v>
      </c>
      <c r="I10" s="12" t="n">
        <f aca="false">TAN(H10*PI()/180)</f>
        <v>2.4142135623731</v>
      </c>
      <c r="K10" s="12" t="n">
        <f aca="false">I10*$J$8</f>
        <v>1.55182656503063</v>
      </c>
      <c r="O10" s="36" t="n">
        <f aca="false">$L$8+($M$8*$N$8*I10)</f>
        <v>1.68789583816728</v>
      </c>
      <c r="P10" s="36" t="n">
        <f aca="false">K10/O10</f>
        <v>0.919385266519526</v>
      </c>
      <c r="Q10" s="12" t="n">
        <f aca="false">DEGREES(ATAN(P10))</f>
        <v>42.5949742839562</v>
      </c>
      <c r="R10" s="0" t="n">
        <f aca="false">TRUNC(Q10)</f>
        <v>42</v>
      </c>
      <c r="S10" s="0" t="n">
        <f aca="false">Q10-R10</f>
        <v>0.594974283956233</v>
      </c>
      <c r="T10" s="12" t="n">
        <f aca="false">S10*60</f>
        <v>35.698457037374</v>
      </c>
    </row>
    <row r="11" customFormat="false" ht="12.75" hidden="false" customHeight="false" outlineLevel="0" collapsed="false">
      <c r="A11" s="40" t="s">
        <v>41</v>
      </c>
      <c r="B11" s="41"/>
      <c r="C11" s="42"/>
      <c r="F11" s="34" t="n">
        <v>0.197916666666667</v>
      </c>
      <c r="G11" s="35" t="n">
        <v>4.75</v>
      </c>
      <c r="H11" s="35" t="n">
        <f aca="false">(G11-12)*15</f>
        <v>-108.75</v>
      </c>
      <c r="I11" s="12" t="n">
        <f aca="false">TAN(H11*PI()/180)</f>
        <v>2.94590500454579</v>
      </c>
      <c r="K11" s="12" t="n">
        <f aca="false">I11*$J$8</f>
        <v>1.8935912362356</v>
      </c>
      <c r="O11" s="36" t="n">
        <f aca="false">$L$8+($M$8*$N$8*I11)</f>
        <v>1.86002794966205</v>
      </c>
      <c r="P11" s="36" t="n">
        <f aca="false">K11/O11</f>
        <v>1.01804450657833</v>
      </c>
      <c r="Q11" s="12" t="n">
        <f aca="false">DEGREES(ATAN(P11))</f>
        <v>45.512301148415</v>
      </c>
      <c r="R11" s="0" t="n">
        <f aca="false">TRUNC(Q11)</f>
        <v>45</v>
      </c>
      <c r="S11" s="0" t="n">
        <f aca="false">Q11-R11</f>
        <v>0.512301148415041</v>
      </c>
      <c r="T11" s="12" t="n">
        <f aca="false">S11*60</f>
        <v>30.7380689049025</v>
      </c>
    </row>
    <row r="12" customFormat="false" ht="12.75" hidden="false" customHeight="false" outlineLevel="0" collapsed="false">
      <c r="A12" s="43" t="s">
        <v>42</v>
      </c>
      <c r="B12" s="44"/>
      <c r="C12" s="45"/>
      <c r="F12" s="34" t="n">
        <v>0.208333333333333</v>
      </c>
      <c r="G12" s="35" t="n">
        <v>5</v>
      </c>
      <c r="H12" s="35" t="n">
        <f aca="false">(G12-12)*15</f>
        <v>-105</v>
      </c>
      <c r="I12" s="12" t="n">
        <f aca="false">TAN(H12*PI()/180)</f>
        <v>3.73205080756888</v>
      </c>
      <c r="K12" s="12" t="n">
        <f aca="false">I12*$J$8</f>
        <v>2.39891601782592</v>
      </c>
      <c r="O12" s="36" t="n">
        <f aca="false">$L$8+($M$8*$N$8*I12)</f>
        <v>2.11453822815016</v>
      </c>
      <c r="P12" s="36" t="n">
        <f aca="false">K12/O12</f>
        <v>1.13448694655406</v>
      </c>
      <c r="Q12" s="12" t="n">
        <f aca="false">DEGREES(ATAN(P12))</f>
        <v>48.6052514083438</v>
      </c>
      <c r="R12" s="0" t="n">
        <f aca="false">TRUNC(Q12)</f>
        <v>48</v>
      </c>
      <c r="S12" s="0" t="n">
        <f aca="false">Q12-R12</f>
        <v>0.605251408343776</v>
      </c>
      <c r="T12" s="12" t="n">
        <f aca="false">S12*60</f>
        <v>36.3150845006265</v>
      </c>
    </row>
    <row r="13" customFormat="false" ht="12.75" hidden="false" customHeight="false" outlineLevel="0" collapsed="false">
      <c r="F13" s="34" t="n">
        <v>0.21875</v>
      </c>
      <c r="G13" s="35" t="n">
        <v>5.25</v>
      </c>
      <c r="H13" s="35" t="n">
        <f aca="false">(G13-12)*15</f>
        <v>-101.25</v>
      </c>
      <c r="I13" s="12" t="n">
        <f aca="false">TAN(H13*PI()/180)</f>
        <v>5.02733949212586</v>
      </c>
      <c r="K13" s="12" t="n">
        <f aca="false">I13*$J$8</f>
        <v>3.23151153522632</v>
      </c>
      <c r="O13" s="36" t="n">
        <f aca="false">$L$8+($M$8*$N$8*I13)</f>
        <v>2.53388064855282</v>
      </c>
      <c r="P13" s="36" t="n">
        <f aca="false">K13/O13</f>
        <v>1.27532113127425</v>
      </c>
      <c r="Q13" s="12" t="n">
        <f aca="false">DEGREES(ATAN(P13))</f>
        <v>51.899429681994</v>
      </c>
      <c r="R13" s="0" t="n">
        <f aca="false">TRUNC(Q13)</f>
        <v>51</v>
      </c>
      <c r="S13" s="0" t="n">
        <f aca="false">Q13-R13</f>
        <v>0.899429681993965</v>
      </c>
      <c r="T13" s="12" t="n">
        <f aca="false">S13*60</f>
        <v>53.9657809196379</v>
      </c>
    </row>
    <row r="14" customFormat="false" ht="12.75" hidden="false" customHeight="false" outlineLevel="0" collapsed="false">
      <c r="F14" s="34" t="n">
        <v>0.229166666666667</v>
      </c>
      <c r="G14" s="35" t="n">
        <v>5.5</v>
      </c>
      <c r="H14" s="35" t="n">
        <f aca="false">(G14-12)*15</f>
        <v>-97.5</v>
      </c>
      <c r="I14" s="12" t="n">
        <f aca="false">TAN(H14*PI()/180)</f>
        <v>7.59575411272516</v>
      </c>
      <c r="K14" s="12" t="n">
        <f aca="false">I14*$J$8</f>
        <v>4.88245662988531</v>
      </c>
      <c r="O14" s="36" t="n">
        <f aca="false">$L$8+($M$8*$N$8*I14)</f>
        <v>3.36539042428135</v>
      </c>
      <c r="P14" s="36" t="n">
        <f aca="false">K14/O14</f>
        <v>1.45078460872126</v>
      </c>
      <c r="Q14" s="12" t="n">
        <f aca="false">DEGREES(ATAN(P14))</f>
        <v>55.4221958535147</v>
      </c>
      <c r="R14" s="0" t="n">
        <f aca="false">TRUNC(Q14)</f>
        <v>55</v>
      </c>
      <c r="S14" s="0" t="n">
        <f aca="false">Q14-R14</f>
        <v>0.422195853514687</v>
      </c>
      <c r="T14" s="12" t="n">
        <f aca="false">S14*60</f>
        <v>25.3317512108812</v>
      </c>
    </row>
    <row r="15" customFormat="false" ht="12.75" hidden="false" customHeight="false" outlineLevel="0" collapsed="false">
      <c r="F15" s="34" t="n">
        <v>0.239583333333333</v>
      </c>
      <c r="G15" s="35" t="n">
        <v>5.75</v>
      </c>
      <c r="H15" s="35" t="n">
        <f aca="false">(G15-12)*15</f>
        <v>-93.75</v>
      </c>
      <c r="I15" s="12" t="n">
        <f aca="false">TAN(H15*PI()/180)</f>
        <v>15.2570516882656</v>
      </c>
      <c r="K15" s="12" t="n">
        <f aca="false">I15*$J$8</f>
        <v>9.80704378556421</v>
      </c>
      <c r="O15" s="36" t="n">
        <f aca="false">$L$8+($M$8*$N$8*I15)</f>
        <v>5.84569238866618</v>
      </c>
      <c r="P15" s="36" t="n">
        <f aca="false">K15/O15</f>
        <v>1.67765307058894</v>
      </c>
      <c r="Q15" s="12" t="n">
        <f aca="false">DEGREES(ATAN(P15))</f>
        <v>59.2020648989624</v>
      </c>
      <c r="R15" s="0" t="n">
        <f aca="false">TRUNC(Q15)</f>
        <v>59</v>
      </c>
      <c r="S15" s="0" t="n">
        <f aca="false">Q15-R15</f>
        <v>0.202064898962398</v>
      </c>
      <c r="T15" s="12" t="n">
        <f aca="false">S15*60</f>
        <v>12.1238939377439</v>
      </c>
    </row>
    <row r="16" customFormat="false" ht="12.75" hidden="false" customHeight="false" outlineLevel="0" collapsed="false">
      <c r="F16" s="34" t="n">
        <v>0.25</v>
      </c>
      <c r="G16" s="35" t="n">
        <v>6</v>
      </c>
      <c r="H16" s="35" t="n">
        <f aca="false">(G16-12)*15</f>
        <v>-90</v>
      </c>
      <c r="I16" s="12" t="n">
        <f aca="false">TAN(H16*PI()/180)</f>
        <v>-16331239353195400</v>
      </c>
      <c r="K16" s="12" t="n">
        <f aca="false">I16*$J$8</f>
        <v>-10497518307059200</v>
      </c>
      <c r="O16" s="36" t="n">
        <f aca="false">$L$8+($M$8*$N$8*I16)</f>
        <v>-5287146811512810</v>
      </c>
      <c r="P16" s="36" t="n">
        <f aca="false">K16/O16</f>
        <v>1.98547887571436</v>
      </c>
      <c r="Q16" s="12" t="n">
        <f aca="false">DEGREES(ATAN(P16))</f>
        <v>63.267577300092</v>
      </c>
      <c r="R16" s="0" t="n">
        <f aca="false">TRUNC(Q16)</f>
        <v>63</v>
      </c>
      <c r="S16" s="0" t="n">
        <f aca="false">Q16-R16</f>
        <v>0.267577300092036</v>
      </c>
      <c r="T16" s="12" t="n">
        <f aca="false">S16*60</f>
        <v>16.0546380055222</v>
      </c>
    </row>
    <row r="17" customFormat="false" ht="12.75" hidden="false" customHeight="false" outlineLevel="0" collapsed="false">
      <c r="F17" s="34" t="n">
        <v>0.260416666666667</v>
      </c>
      <c r="G17" s="35" t="n">
        <v>6.25</v>
      </c>
      <c r="H17" s="35" t="n">
        <f aca="false">(G17-12)*15</f>
        <v>-86.25</v>
      </c>
      <c r="I17" s="12" t="n">
        <f aca="false">TAN(H17*PI()/180)</f>
        <v>-15.2570516882655</v>
      </c>
      <c r="K17" s="12" t="n">
        <f aca="false">I17*$J$8</f>
        <v>-9.80704378556419</v>
      </c>
      <c r="O17" s="36" t="n">
        <f aca="false">$L$8+($M$8*$N$8*I17)</f>
        <v>-4.03307681459287</v>
      </c>
      <c r="P17" s="36" t="n">
        <f aca="false">K17/O17</f>
        <v>2.43165311160933</v>
      </c>
      <c r="Q17" s="12" t="n">
        <f aca="false">DEGREES(ATAN(P17))</f>
        <v>67.6454342581074</v>
      </c>
      <c r="R17" s="0" t="n">
        <f aca="false">TRUNC(Q17)</f>
        <v>67</v>
      </c>
      <c r="S17" s="0" t="n">
        <f aca="false">Q17-R17</f>
        <v>0.645434258107386</v>
      </c>
      <c r="T17" s="12" t="n">
        <f aca="false">S17*60</f>
        <v>38.7260554864432</v>
      </c>
    </row>
    <row r="18" customFormat="false" ht="12.75" hidden="false" customHeight="false" outlineLevel="0" collapsed="false">
      <c r="F18" s="34" t="n">
        <v>0.270833333333333</v>
      </c>
      <c r="G18" s="35" t="n">
        <v>6.5</v>
      </c>
      <c r="H18" s="35" t="n">
        <f aca="false">(G18-12)*15</f>
        <v>-82.5</v>
      </c>
      <c r="I18" s="12" t="n">
        <f aca="false">TAN(H18*PI()/180)</f>
        <v>-7.59575411272514</v>
      </c>
      <c r="K18" s="12" t="n">
        <f aca="false">I18*$J$8</f>
        <v>-4.8824566298853</v>
      </c>
      <c r="O18" s="36" t="n">
        <f aca="false">$L$8+($M$8*$N$8*I18)</f>
        <v>-1.55277485020805</v>
      </c>
      <c r="P18" s="36" t="n">
        <f aca="false">K18/O18</f>
        <v>3.14434293499224</v>
      </c>
      <c r="Q18" s="12" t="n">
        <f aca="false">DEGREES(ATAN(P18))</f>
        <v>72.3576985968241</v>
      </c>
      <c r="R18" s="0" t="n">
        <f aca="false">TRUNC(Q18)</f>
        <v>72</v>
      </c>
      <c r="S18" s="0" t="n">
        <f aca="false">Q18-R18</f>
        <v>0.357698596824065</v>
      </c>
      <c r="T18" s="12" t="n">
        <f aca="false">S18*60</f>
        <v>21.4619158094439</v>
      </c>
    </row>
    <row r="19" customFormat="false" ht="12.75" hidden="false" customHeight="false" outlineLevel="0" collapsed="false">
      <c r="F19" s="34" t="n">
        <v>0.28125</v>
      </c>
      <c r="G19" s="35" t="n">
        <v>6.75</v>
      </c>
      <c r="H19" s="35" t="n">
        <f aca="false">(G19-12)*15</f>
        <v>-78.75</v>
      </c>
      <c r="I19" s="12" t="n">
        <f aca="false">TAN(H19*PI()/180)</f>
        <v>-5.02733949212585</v>
      </c>
      <c r="K19" s="12" t="n">
        <f aca="false">I19*$J$8</f>
        <v>-3.23151153522631</v>
      </c>
      <c r="O19" s="36" t="n">
        <f aca="false">$L$8+($M$8*$N$8*I19)</f>
        <v>-0.721265074479514</v>
      </c>
      <c r="P19" s="36" t="n">
        <f aca="false">K19/O19</f>
        <v>4.48033829664949</v>
      </c>
      <c r="Q19" s="12" t="n">
        <f aca="false">DEGREES(ATAN(P19))</f>
        <v>77.4179573544378</v>
      </c>
      <c r="R19" s="0" t="n">
        <f aca="false">TRUNC(Q19)</f>
        <v>77</v>
      </c>
      <c r="S19" s="0" t="n">
        <f aca="false">Q19-R19</f>
        <v>0.41795735443776</v>
      </c>
      <c r="T19" s="12" t="n">
        <f aca="false">S19*60</f>
        <v>25.0774412662656</v>
      </c>
    </row>
    <row r="20" customFormat="false" ht="12.75" hidden="false" customHeight="false" outlineLevel="0" collapsed="false">
      <c r="F20" s="34" t="n">
        <v>0.291666666666667</v>
      </c>
      <c r="G20" s="35" t="n">
        <v>7</v>
      </c>
      <c r="H20" s="35" t="n">
        <f aca="false">(G20-12)*15</f>
        <v>-75</v>
      </c>
      <c r="I20" s="12" t="n">
        <f aca="false">TAN(H20*PI()/180)</f>
        <v>-3.73205080756888</v>
      </c>
      <c r="K20" s="12" t="n">
        <f aca="false">I20*$J$8</f>
        <v>-2.39891601782592</v>
      </c>
      <c r="O20" s="36" t="n">
        <f aca="false">$L$8+($M$8*$N$8*I20)</f>
        <v>-0.301922654076862</v>
      </c>
      <c r="P20" s="36" t="n">
        <f aca="false">K20/O20</f>
        <v>7.94546545425908</v>
      </c>
      <c r="Q20" s="12" t="n">
        <f aca="false">DEGREES(ATAN(P20))</f>
        <v>82.8265880755388</v>
      </c>
      <c r="R20" s="0" t="n">
        <f aca="false">TRUNC(Q20)</f>
        <v>82</v>
      </c>
      <c r="S20" s="0" t="n">
        <f aca="false">Q20-R20</f>
        <v>0.826588075538751</v>
      </c>
      <c r="T20" s="12" t="n">
        <f aca="false">S20*60</f>
        <v>49.5952845323251</v>
      </c>
    </row>
    <row r="21" customFormat="false" ht="12.75" hidden="false" customHeight="false" outlineLevel="0" collapsed="false">
      <c r="F21" s="34" t="n">
        <v>0.302083333333333</v>
      </c>
      <c r="G21" s="35" t="n">
        <v>7.25</v>
      </c>
      <c r="H21" s="35" t="n">
        <f aca="false">(G21-12)*15</f>
        <v>-71.25</v>
      </c>
      <c r="I21" s="12" t="n">
        <f aca="false">TAN(H21*PI()/180)</f>
        <v>-2.94590500454579</v>
      </c>
      <c r="K21" s="12" t="n">
        <f aca="false">I21*$J$8</f>
        <v>-1.8935912362356</v>
      </c>
      <c r="O21" s="36" t="n">
        <f aca="false">$L$8+($M$8*$N$8*I21)</f>
        <v>-0.0474123755887539</v>
      </c>
      <c r="P21" s="36" t="n">
        <f aca="false">K21/O21</f>
        <v>39.9387546546973</v>
      </c>
      <c r="Q21" s="12" t="n">
        <f aca="false">DEGREES(ATAN(P21))</f>
        <v>88.5657086393378</v>
      </c>
      <c r="R21" s="0" t="n">
        <f aca="false">TRUNC(Q21)</f>
        <v>88</v>
      </c>
      <c r="S21" s="0" t="n">
        <f aca="false">Q21-R21</f>
        <v>0.565708639337757</v>
      </c>
      <c r="T21" s="12" t="n">
        <f aca="false">S21*60</f>
        <v>33.9425183602654</v>
      </c>
    </row>
    <row r="22" customFormat="false" ht="12.75" hidden="false" customHeight="false" outlineLevel="0" collapsed="false">
      <c r="F22" s="34" t="n">
        <v>0.3125</v>
      </c>
      <c r="G22" s="35" t="n">
        <v>7.5</v>
      </c>
      <c r="H22" s="35" t="n">
        <f aca="false">(G22-12)*15</f>
        <v>-67.5</v>
      </c>
      <c r="I22" s="12" t="n">
        <f aca="false">TAN(H22*PI()/180)</f>
        <v>-2.4142135623731</v>
      </c>
      <c r="K22" s="12" t="n">
        <f aca="false">I22*$J$8</f>
        <v>-1.55182656503063</v>
      </c>
      <c r="O22" s="36" t="n">
        <f aca="false">$L$8+($M$8*$N$8*I22)</f>
        <v>0.124719735906016</v>
      </c>
      <c r="P22" s="36" t="n">
        <f aca="false">K22/O22</f>
        <v>-12.44251003065</v>
      </c>
      <c r="Q22" s="12" t="n">
        <f aca="false">DEGREES(ATAN(P22))</f>
        <v>-85.4050354671328</v>
      </c>
      <c r="R22" s="0" t="n">
        <f aca="false">TRUNC(Q22)</f>
        <v>-85</v>
      </c>
      <c r="S22" s="0" t="n">
        <f aca="false">Q22-R22</f>
        <v>-0.405035467132805</v>
      </c>
      <c r="T22" s="12" t="n">
        <f aca="false">S22*60</f>
        <v>-24.3021280279683</v>
      </c>
    </row>
    <row r="23" customFormat="false" ht="12.75" hidden="false" customHeight="false" outlineLevel="0" collapsed="false">
      <c r="F23" s="34" t="n">
        <v>0.322916666666667</v>
      </c>
      <c r="G23" s="35" t="n">
        <v>7.75</v>
      </c>
      <c r="H23" s="35" t="n">
        <f aca="false">(G23-12)*15</f>
        <v>-63.75</v>
      </c>
      <c r="I23" s="12" t="n">
        <f aca="false">TAN(H23*PI()/180)</f>
        <v>-2.02779940198923</v>
      </c>
      <c r="K23" s="12" t="n">
        <f aca="false">I23*$J$8</f>
        <v>-1.30344433052845</v>
      </c>
      <c r="O23" s="36" t="n">
        <f aca="false">$L$8+($M$8*$N$8*I23)</f>
        <v>0.249819145192259</v>
      </c>
      <c r="P23" s="36" t="n">
        <f aca="false">K23/O23</f>
        <v>-5.21755179942405</v>
      </c>
      <c r="Q23" s="12" t="n">
        <f aca="false">DEGREES(ATAN(P23))</f>
        <v>-79.150221204213</v>
      </c>
      <c r="R23" s="0" t="n">
        <f aca="false">TRUNC(Q23)</f>
        <v>-79</v>
      </c>
      <c r="S23" s="0" t="n">
        <f aca="false">Q23-R23</f>
        <v>-0.150221204213025</v>
      </c>
      <c r="T23" s="12" t="n">
        <f aca="false">S23*60</f>
        <v>-9.01327225278152</v>
      </c>
    </row>
    <row r="24" customFormat="false" ht="12.75" hidden="false" customHeight="false" outlineLevel="0" collapsed="false">
      <c r="F24" s="34" t="n">
        <v>0.333333333333333</v>
      </c>
      <c r="G24" s="35" t="n">
        <v>8</v>
      </c>
      <c r="H24" s="35" t="n">
        <f aca="false">(G24-12)*15</f>
        <v>-60</v>
      </c>
      <c r="I24" s="12" t="n">
        <f aca="false">TAN(H24*PI()/180)</f>
        <v>-1.73205080756888</v>
      </c>
      <c r="K24" s="12" t="n">
        <f aca="false">I24*$J$8</f>
        <v>-1.11334079845284</v>
      </c>
      <c r="O24" s="36" t="n">
        <f aca="false">$L$8+($M$8*$N$8*I24)</f>
        <v>0.345566087857268</v>
      </c>
      <c r="P24" s="36" t="n">
        <f aca="false">K24/O24</f>
        <v>-3.22178835705861</v>
      </c>
      <c r="Q24" s="12" t="n">
        <f aca="false">DEGREES(ATAN(P24))</f>
        <v>-72.7563564390276</v>
      </c>
      <c r="R24" s="0" t="n">
        <f aca="false">TRUNC(Q24)</f>
        <v>-72</v>
      </c>
      <c r="S24" s="0" t="n">
        <f aca="false">Q24-R24</f>
        <v>-0.756356439027599</v>
      </c>
      <c r="T24" s="12" t="n">
        <f aca="false">S24*60</f>
        <v>-45.3813863416559</v>
      </c>
    </row>
    <row r="25" customFormat="false" ht="12.75" hidden="false" customHeight="false" outlineLevel="0" collapsed="false">
      <c r="F25" s="34" t="n">
        <v>0.34375</v>
      </c>
      <c r="G25" s="35" t="n">
        <v>8.25</v>
      </c>
      <c r="H25" s="35" t="n">
        <f aca="false">(G25-12)*15</f>
        <v>-56.25</v>
      </c>
      <c r="I25" s="12" t="n">
        <f aca="false">TAN(H25*PI()/180)</f>
        <v>-1.49660576266549</v>
      </c>
      <c r="K25" s="12" t="n">
        <f aca="false">I25*$J$8</f>
        <v>-0.96199964082685</v>
      </c>
      <c r="O25" s="36" t="n">
        <f aca="false">$L$8+($M$8*$N$8*I25)</f>
        <v>0.421790095816827</v>
      </c>
      <c r="P25" s="36" t="n">
        <f aca="false">K25/O25</f>
        <v>-2.28075445670166</v>
      </c>
      <c r="Q25" s="12" t="n">
        <f aca="false">DEGREES(ATAN(P25))</f>
        <v>-66.3248842668896</v>
      </c>
      <c r="R25" s="0" t="n">
        <f aca="false">TRUNC(Q25)</f>
        <v>-66</v>
      </c>
      <c r="S25" s="0" t="n">
        <f aca="false">Q25-R25</f>
        <v>-0.324884266889598</v>
      </c>
      <c r="T25" s="12" t="n">
        <f aca="false">S25*60</f>
        <v>-19.4930560133759</v>
      </c>
    </row>
    <row r="26" customFormat="false" ht="12.75" hidden="false" customHeight="false" outlineLevel="0" collapsed="false">
      <c r="F26" s="34" t="n">
        <v>0.354166666666667</v>
      </c>
      <c r="G26" s="35" t="n">
        <v>8.5</v>
      </c>
      <c r="H26" s="35" t="n">
        <f aca="false">(G26-12)*15</f>
        <v>-52.5</v>
      </c>
      <c r="I26" s="12" t="n">
        <f aca="false">TAN(H26*PI()/180)</f>
        <v>-1.30322537284121</v>
      </c>
      <c r="K26" s="12" t="n">
        <f aca="false">I26*$J$8</f>
        <v>-0.837697122291448</v>
      </c>
      <c r="O26" s="36" t="n">
        <f aca="false">$L$8+($M$8*$N$8*I26)</f>
        <v>0.484395908477856</v>
      </c>
      <c r="P26" s="36" t="n">
        <f aca="false">K26/O26</f>
        <v>-1.72936457065418</v>
      </c>
      <c r="Q26" s="12" t="n">
        <f aca="false">DEGREES(ATAN(P26))</f>
        <v>-59.961477688123</v>
      </c>
      <c r="R26" s="0" t="n">
        <f aca="false">TRUNC(Q26)</f>
        <v>-59</v>
      </c>
      <c r="S26" s="0" t="n">
        <f aca="false">Q26-R26</f>
        <v>-0.96147768812299</v>
      </c>
      <c r="T26" s="12" t="n">
        <f aca="false">S26*60</f>
        <v>-57.6886612873794</v>
      </c>
    </row>
    <row r="27" customFormat="false" ht="12.75" hidden="false" customHeight="false" outlineLevel="0" collapsed="false">
      <c r="F27" s="34" t="n">
        <v>0.364583333333333</v>
      </c>
      <c r="G27" s="35" t="n">
        <v>8.75</v>
      </c>
      <c r="H27" s="35" t="n">
        <f aca="false">(G27-12)*15</f>
        <v>-48.75</v>
      </c>
      <c r="I27" s="12" t="n">
        <f aca="false">TAN(H27*PI()/180)</f>
        <v>-1.14028145816755</v>
      </c>
      <c r="K27" s="12" t="n">
        <f aca="false">I27*$J$8</f>
        <v>-0.7329587928654</v>
      </c>
      <c r="O27" s="36" t="n">
        <f aca="false">$L$8+($M$8*$N$8*I27)</f>
        <v>0.53714808363679</v>
      </c>
      <c r="P27" s="36" t="n">
        <f aca="false">K27/O27</f>
        <v>-1.36453766697419</v>
      </c>
      <c r="Q27" s="12" t="n">
        <f aca="false">DEGREES(ATAN(P27))</f>
        <v>-53.7642138851009</v>
      </c>
      <c r="R27" s="0" t="n">
        <f aca="false">TRUNC(Q27)</f>
        <v>-53</v>
      </c>
      <c r="S27" s="0" t="n">
        <f aca="false">Q27-R27</f>
        <v>-0.764213885100858</v>
      </c>
      <c r="T27" s="12" t="n">
        <f aca="false">S27*60</f>
        <v>-45.8528331060515</v>
      </c>
    </row>
    <row r="28" customFormat="false" ht="12.75" hidden="false" customHeight="false" outlineLevel="0" collapsed="false">
      <c r="F28" s="34" t="n">
        <v>0.375</v>
      </c>
      <c r="G28" s="35" t="n">
        <v>9</v>
      </c>
      <c r="H28" s="35" t="n">
        <f aca="false">(G28-12)*15</f>
        <v>-45</v>
      </c>
      <c r="I28" s="12" t="n">
        <f aca="false">TAN(H28*PI()/180)</f>
        <v>-1</v>
      </c>
      <c r="K28" s="12" t="n">
        <f aca="false">I28*$J$8</f>
        <v>-0.642787609686539</v>
      </c>
      <c r="O28" s="36" t="n">
        <f aca="false">$L$8+($M$8*$N$8*I28)</f>
        <v>0.582563416069585</v>
      </c>
      <c r="P28" s="36" t="n">
        <f aca="false">K28/O28</f>
        <v>-1.10337791896249</v>
      </c>
      <c r="Q28" s="12" t="n">
        <f aca="false">DEGREES(ATAN(P28))</f>
        <v>-47.8137388189547</v>
      </c>
      <c r="R28" s="0" t="n">
        <f aca="false">TRUNC(Q28)</f>
        <v>-47</v>
      </c>
      <c r="S28" s="0" t="n">
        <f aca="false">Q28-R28</f>
        <v>-0.813738818954697</v>
      </c>
      <c r="T28" s="12" t="n">
        <f aca="false">S28*60</f>
        <v>-48.8243291372818</v>
      </c>
    </row>
    <row r="29" customFormat="false" ht="12.75" hidden="false" customHeight="false" outlineLevel="0" collapsed="false">
      <c r="F29" s="34" t="n">
        <v>0.385416666666667</v>
      </c>
      <c r="G29" s="35" t="n">
        <v>9.25</v>
      </c>
      <c r="H29" s="35" t="n">
        <f aca="false">(G29-12)*15</f>
        <v>-41.25</v>
      </c>
      <c r="I29" s="12" t="n">
        <f aca="false">TAN(H29*PI()/180)</f>
        <v>-0.876976462992757</v>
      </c>
      <c r="K29" s="12" t="n">
        <f aca="false">I29*$J$8</f>
        <v>-0.56370960439847</v>
      </c>
      <c r="O29" s="36" t="n">
        <f aca="false">$L$8+($M$8*$N$8*I29)</f>
        <v>0.622391593672139</v>
      </c>
      <c r="P29" s="36" t="n">
        <f aca="false">K29/O29</f>
        <v>-0.905715324772556</v>
      </c>
      <c r="Q29" s="12" t="n">
        <f aca="false">DEGREES(ATAN(P29))</f>
        <v>-42.1676185370483</v>
      </c>
      <c r="R29" s="0" t="n">
        <f aca="false">TRUNC(Q29)</f>
        <v>-42</v>
      </c>
      <c r="S29" s="0" t="n">
        <f aca="false">Q29-R29</f>
        <v>-0.167618537048277</v>
      </c>
      <c r="T29" s="12" t="n">
        <f aca="false">S29*60</f>
        <v>-10.0571122228966</v>
      </c>
    </row>
    <row r="30" customFormat="false" ht="12.75" hidden="false" customHeight="false" outlineLevel="0" collapsed="false">
      <c r="F30" s="34" t="n">
        <v>0.395833333333333</v>
      </c>
      <c r="G30" s="35" t="n">
        <v>9.5</v>
      </c>
      <c r="H30" s="35" t="n">
        <f aca="false">(G30-12)*15</f>
        <v>-37.5</v>
      </c>
      <c r="I30" s="12" t="n">
        <f aca="false">TAN(H30*PI()/180)</f>
        <v>-0.76732698797896</v>
      </c>
      <c r="K30" s="12" t="n">
        <f aca="false">I30*$J$8</f>
        <v>-0.493228280450968</v>
      </c>
      <c r="O30" s="36" t="n">
        <f aca="false">$L$8+($M$8*$N$8*I30)</f>
        <v>0.657889993987349</v>
      </c>
      <c r="P30" s="36" t="n">
        <f aca="false">K30/O30</f>
        <v>-0.74971239106648</v>
      </c>
      <c r="Q30" s="12" t="n">
        <f aca="false">DEGREES(ATAN(P30))</f>
        <v>-36.8593497718588</v>
      </c>
      <c r="R30" s="0" t="n">
        <f aca="false">TRUNC(Q30)</f>
        <v>-36</v>
      </c>
      <c r="S30" s="0" t="n">
        <f aca="false">Q30-R30</f>
        <v>-0.859349771858831</v>
      </c>
      <c r="T30" s="12" t="n">
        <f aca="false">S30*60</f>
        <v>-51.5609863115299</v>
      </c>
    </row>
    <row r="31" customFormat="false" ht="12.75" hidden="false" customHeight="false" outlineLevel="0" collapsed="false">
      <c r="F31" s="34" t="n">
        <v>0.40625</v>
      </c>
      <c r="G31" s="35" t="n">
        <v>9.75</v>
      </c>
      <c r="H31" s="35" t="n">
        <f aca="false">(G31-12)*15</f>
        <v>-33.75</v>
      </c>
      <c r="I31" s="12" t="n">
        <f aca="false">TAN(H31*PI()/180)</f>
        <v>-0.668178637919299</v>
      </c>
      <c r="K31" s="12" t="n">
        <f aca="false">I31*$J$8</f>
        <v>-0.429496949511754</v>
      </c>
      <c r="O31" s="36" t="n">
        <f aca="false">$L$8+($M$8*$N$8*I31)</f>
        <v>0.689988714209837</v>
      </c>
      <c r="P31" s="36" t="n">
        <f aca="false">K31/O31</f>
        <v>-0.622469528365557</v>
      </c>
      <c r="Q31" s="12" t="n">
        <f aca="false">DEGREES(ATAN(P31))</f>
        <v>-31.9010054912476</v>
      </c>
      <c r="R31" s="0" t="n">
        <f aca="false">TRUNC(Q31)</f>
        <v>-31</v>
      </c>
      <c r="S31" s="0" t="n">
        <f aca="false">Q31-R31</f>
        <v>-0.901005491247553</v>
      </c>
      <c r="T31" s="12" t="n">
        <f aca="false">S31*60</f>
        <v>-54.0603294748532</v>
      </c>
    </row>
    <row r="32" customFormat="false" ht="12.75" hidden="false" customHeight="false" outlineLevel="0" collapsed="false">
      <c r="F32" s="34" t="n">
        <v>0.416666666666667</v>
      </c>
      <c r="G32" s="35" t="n">
        <v>10</v>
      </c>
      <c r="H32" s="35" t="n">
        <f aca="false">(G32-12)*15</f>
        <v>-30</v>
      </c>
      <c r="I32" s="12" t="n">
        <f aca="false">TAN(H32*PI()/180)</f>
        <v>-0.577350269189626</v>
      </c>
      <c r="K32" s="12" t="n">
        <f aca="false">I32*$J$8</f>
        <v>-0.37111359948428</v>
      </c>
      <c r="O32" s="36" t="n">
        <f aca="false">$L$8+($M$8*$N$8*I32)</f>
        <v>0.719393887310189</v>
      </c>
      <c r="P32" s="36" t="n">
        <f aca="false">K32/O32</f>
        <v>-0.515869826016832</v>
      </c>
      <c r="Q32" s="12" t="n">
        <f aca="false">DEGREES(ATAN(P32))</f>
        <v>-27.2878435952036</v>
      </c>
      <c r="R32" s="0" t="n">
        <f aca="false">TRUNC(Q32)</f>
        <v>-27</v>
      </c>
      <c r="S32" s="0" t="n">
        <f aca="false">Q32-R32</f>
        <v>-0.287843595203579</v>
      </c>
      <c r="T32" s="12" t="n">
        <f aca="false">S32*60</f>
        <v>-17.2706157122148</v>
      </c>
    </row>
    <row r="33" customFormat="false" ht="12.75" hidden="false" customHeight="false" outlineLevel="0" collapsed="false">
      <c r="F33" s="34" t="n">
        <v>0.427083333333333</v>
      </c>
      <c r="G33" s="35" t="n">
        <v>10.25</v>
      </c>
      <c r="H33" s="35" t="n">
        <f aca="false">(G33-12)*15</f>
        <v>-26.25</v>
      </c>
      <c r="I33" s="12" t="n">
        <f aca="false">TAN(H33*PI()/180)</f>
        <v>-0.493145426031304</v>
      </c>
      <c r="K33" s="12" t="n">
        <f aca="false">I33*$J$8</f>
        <v>-0.316987769626512</v>
      </c>
      <c r="O33" s="36" t="n">
        <f aca="false">$L$8+($M$8*$N$8*I33)</f>
        <v>0.74665473129086</v>
      </c>
      <c r="P33" s="36" t="n">
        <f aca="false">K33/O33</f>
        <v>-0.424543977747901</v>
      </c>
      <c r="Q33" s="12" t="n">
        <f aca="false">DEGREES(ATAN(P33))</f>
        <v>-23.0033575975443</v>
      </c>
      <c r="R33" s="0" t="n">
        <f aca="false">TRUNC(Q33)</f>
        <v>-23</v>
      </c>
      <c r="S33" s="0" t="n">
        <f aca="false">Q33-R33</f>
        <v>-0.00335759754428722</v>
      </c>
      <c r="T33" s="12" t="n">
        <f aca="false">S33*60</f>
        <v>-0.201455852657233</v>
      </c>
    </row>
    <row r="34" customFormat="false" ht="12.75" hidden="false" customHeight="false" outlineLevel="0" collapsed="false">
      <c r="F34" s="34" t="n">
        <v>0.4375</v>
      </c>
      <c r="G34" s="35" t="n">
        <v>10.5</v>
      </c>
      <c r="H34" s="35" t="n">
        <f aca="false">(G34-12)*15</f>
        <v>-22.5</v>
      </c>
      <c r="I34" s="12" t="n">
        <f aca="false">TAN(H34*PI()/180)</f>
        <v>-0.414213562373095</v>
      </c>
      <c r="K34" s="12" t="n">
        <f aca="false">I34*$J$8</f>
        <v>-0.266251345657548</v>
      </c>
      <c r="O34" s="36" t="n">
        <f aca="false">$L$8+($M$8*$N$8*I34)</f>
        <v>0.772208477840145</v>
      </c>
      <c r="P34" s="36" t="n">
        <f aca="false">K34/O34</f>
        <v>-0.344792052014566</v>
      </c>
      <c r="Q34" s="12" t="n">
        <f aca="false">DEGREES(ATAN(P34))</f>
        <v>-19.0237864196316</v>
      </c>
      <c r="R34" s="0" t="n">
        <f aca="false">TRUNC(Q34)</f>
        <v>-19</v>
      </c>
      <c r="S34" s="0" t="n">
        <f aca="false">Q34-R34</f>
        <v>-0.023786419631584</v>
      </c>
      <c r="T34" s="12" t="n">
        <f aca="false">S34*60</f>
        <v>-1.42718517789504</v>
      </c>
    </row>
    <row r="35" customFormat="false" ht="12.75" hidden="false" customHeight="false" outlineLevel="0" collapsed="false">
      <c r="F35" s="34" t="n">
        <v>0.447916666666667</v>
      </c>
      <c r="G35" s="35" t="n">
        <v>10.75</v>
      </c>
      <c r="H35" s="35" t="n">
        <f aca="false">(G35-12)*15</f>
        <v>-18.75</v>
      </c>
      <c r="I35" s="12" t="n">
        <f aca="false">TAN(H35*PI()/180)</f>
        <v>-0.339454258863376</v>
      </c>
      <c r="K35" s="12" t="n">
        <f aca="false">I35*$J$8</f>
        <v>-0.218196991652705</v>
      </c>
      <c r="O35" s="36" t="n">
        <f aca="false">$L$8+($M$8*$N$8*I35)</f>
        <v>0.796411381528835</v>
      </c>
      <c r="P35" s="36" t="n">
        <f aca="false">K35/O35</f>
        <v>-0.273975230280916</v>
      </c>
      <c r="Q35" s="12" t="n">
        <f aca="false">DEGREES(ATAN(P35))</f>
        <v>-15.3216501105667</v>
      </c>
      <c r="R35" s="0" t="n">
        <f aca="false">TRUNC(Q35)</f>
        <v>-15</v>
      </c>
      <c r="S35" s="0" t="n">
        <f aca="false">Q35-R35</f>
        <v>-0.321650110566669</v>
      </c>
      <c r="T35" s="12" t="n">
        <f aca="false">S35*60</f>
        <v>-19.2990066340001</v>
      </c>
    </row>
    <row r="36" customFormat="false" ht="12.75" hidden="false" customHeight="false" outlineLevel="0" collapsed="false">
      <c r="F36" s="34" t="n">
        <v>0.458333333333333</v>
      </c>
      <c r="G36" s="35" t="n">
        <v>11</v>
      </c>
      <c r="H36" s="35" t="n">
        <f aca="false">(G36-12)*15</f>
        <v>-15</v>
      </c>
      <c r="I36" s="12" t="n">
        <f aca="false">TAN(H36*PI()/180)</f>
        <v>-0.267949192431123</v>
      </c>
      <c r="K36" s="12" t="n">
        <f aca="false">I36*$J$8</f>
        <v>-0.17223442092024</v>
      </c>
      <c r="O36" s="36" t="n">
        <f aca="false">$L$8+($M$8*$N$8*I36)</f>
        <v>0.819560744281903</v>
      </c>
      <c r="P36" s="36" t="n">
        <f aca="false">K36/O36</f>
        <v>-0.210154551840024</v>
      </c>
      <c r="Q36" s="12" t="n">
        <f aca="false">DEGREES(ATAN(P36))</f>
        <v>-11.8682600067156</v>
      </c>
      <c r="R36" s="0" t="n">
        <f aca="false">TRUNC(Q36)</f>
        <v>-11</v>
      </c>
      <c r="S36" s="0" t="n">
        <f aca="false">Q36-R36</f>
        <v>-0.868260006715648</v>
      </c>
      <c r="T36" s="12" t="n">
        <f aca="false">S36*60</f>
        <v>-52.0956004029389</v>
      </c>
    </row>
    <row r="37" customFormat="false" ht="12.75" hidden="false" customHeight="false" outlineLevel="0" collapsed="false">
      <c r="F37" s="34" t="n">
        <v>0.46875</v>
      </c>
      <c r="G37" s="35" t="n">
        <v>11.25</v>
      </c>
      <c r="H37" s="35" t="n">
        <f aca="false">(G37-12)*15</f>
        <v>-11.25</v>
      </c>
      <c r="I37" s="12" t="n">
        <f aca="false">TAN(H37*PI()/180)</f>
        <v>-0.198912367379658</v>
      </c>
      <c r="K37" s="12" t="n">
        <f aca="false">I37*$J$8</f>
        <v>-0.127858405165061</v>
      </c>
      <c r="O37" s="36" t="n">
        <f aca="false">$L$8+($M$8*$N$8*I37)</f>
        <v>0.841911027781753</v>
      </c>
      <c r="P37" s="36" t="n">
        <f aca="false">K37/O37</f>
        <v>-0.151866884915309</v>
      </c>
      <c r="Q37" s="12" t="n">
        <f aca="false">DEGREES(ATAN(P37))</f>
        <v>-8.63534773344265</v>
      </c>
      <c r="R37" s="0" t="n">
        <f aca="false">TRUNC(Q37)</f>
        <v>-8</v>
      </c>
      <c r="S37" s="0" t="n">
        <f aca="false">Q37-R37</f>
        <v>-0.635347733442645</v>
      </c>
      <c r="T37" s="12" t="n">
        <f aca="false">S37*60</f>
        <v>-38.1208640065587</v>
      </c>
    </row>
    <row r="38" customFormat="false" ht="12.75" hidden="false" customHeight="false" outlineLevel="0" collapsed="false">
      <c r="F38" s="34" t="n">
        <v>0.479166666666667</v>
      </c>
      <c r="G38" s="35" t="n">
        <v>11.5</v>
      </c>
      <c r="H38" s="35" t="n">
        <f aca="false">(G38-12)*15</f>
        <v>-7.5</v>
      </c>
      <c r="I38" s="12" t="n">
        <f aca="false">TAN(H38*PI()/180)</f>
        <v>-0.131652497587396</v>
      </c>
      <c r="K38" s="12" t="n">
        <f aca="false">I38*$J$8</f>
        <v>-0.0846245942334651</v>
      </c>
      <c r="O38" s="36" t="n">
        <f aca="false">$L$8+($M$8*$N$8*I38)</f>
        <v>0.863686032018975</v>
      </c>
      <c r="P38" s="36" t="n">
        <f aca="false">K38/O38</f>
        <v>-0.0979807373237754</v>
      </c>
      <c r="Q38" s="12" t="n">
        <f aca="false">DEGREES(ATAN(P38))</f>
        <v>-5.59602065229046</v>
      </c>
      <c r="R38" s="0" t="n">
        <f aca="false">TRUNC(Q38)</f>
        <v>-5</v>
      </c>
      <c r="S38" s="0" t="n">
        <f aca="false">Q38-R38</f>
        <v>-0.596020652290457</v>
      </c>
      <c r="T38" s="12" t="n">
        <f aca="false">S38*60</f>
        <v>-35.7612391374274</v>
      </c>
    </row>
    <row r="39" customFormat="false" ht="12.75" hidden="false" customHeight="false" outlineLevel="0" collapsed="false">
      <c r="F39" s="34" t="n">
        <v>0.489583333333333</v>
      </c>
      <c r="G39" s="35" t="n">
        <v>11.75</v>
      </c>
      <c r="H39" s="35" t="n">
        <f aca="false">(G39-12)*15</f>
        <v>-3.75</v>
      </c>
      <c r="I39" s="12" t="n">
        <f aca="false">TAN(H39*PI()/180)</f>
        <v>-0.0655434628152382</v>
      </c>
      <c r="K39" s="12" t="n">
        <f aca="false">I39*$J$8</f>
        <v>-0.0421305257935856</v>
      </c>
      <c r="O39" s="36" t="n">
        <f aca="false">$L$8+($M$8*$N$8*I39)</f>
        <v>0.885088459896527</v>
      </c>
      <c r="P39" s="36" t="n">
        <f aca="false">K39/O39</f>
        <v>-0.0476003560124497</v>
      </c>
      <c r="Q39" s="12" t="n">
        <f aca="false">DEGREES(ATAN(P39))</f>
        <v>-2.72524246575128</v>
      </c>
      <c r="R39" s="0" t="n">
        <f aca="false">TRUNC(Q39)</f>
        <v>-2</v>
      </c>
      <c r="S39" s="0" t="n">
        <f aca="false">Q39-R39</f>
        <v>-0.725242465751279</v>
      </c>
      <c r="T39" s="12" t="n">
        <f aca="false">S39*60</f>
        <v>-43.5145479450767</v>
      </c>
    </row>
    <row r="40" customFormat="false" ht="12.75" hidden="false" customHeight="false" outlineLevel="0" collapsed="false">
      <c r="F40" s="34" t="n">
        <v>0.5</v>
      </c>
      <c r="G40" s="35" t="n">
        <v>12</v>
      </c>
      <c r="H40" s="35" t="n">
        <f aca="false">(G40-12)*15</f>
        <v>0</v>
      </c>
      <c r="I40" s="12" t="n">
        <f aca="false">TAN(H40*PI()/180)</f>
        <v>0</v>
      </c>
      <c r="K40" s="12" t="n">
        <f aca="false">I40*$J$8</f>
        <v>0</v>
      </c>
      <c r="O40" s="36" t="n">
        <f aca="false">$L$8+($M$8*$N$8*I40)</f>
        <v>0.90630778703665</v>
      </c>
      <c r="P40" s="36" t="n">
        <f aca="false">K40/O40</f>
        <v>0</v>
      </c>
      <c r="Q40" s="12" t="n">
        <f aca="false">DEGREES(ATAN(P40))</f>
        <v>0</v>
      </c>
      <c r="R40" s="0" t="n">
        <f aca="false">TRUNC(Q40)</f>
        <v>0</v>
      </c>
      <c r="S40" s="0" t="n">
        <f aca="false">Q40-R40</f>
        <v>0</v>
      </c>
      <c r="T40" s="12" t="n">
        <f aca="false">S40*60</f>
        <v>0</v>
      </c>
    </row>
    <row r="41" customFormat="false" ht="12.75" hidden="false" customHeight="false" outlineLevel="0" collapsed="false">
      <c r="F41" s="34" t="n">
        <v>0.510416666666667</v>
      </c>
      <c r="G41" s="35" t="n">
        <v>12.25</v>
      </c>
      <c r="H41" s="35" t="n">
        <f aca="false">(G41-12)*15</f>
        <v>3.75</v>
      </c>
      <c r="I41" s="12" t="n">
        <f aca="false">TAN(H41*PI()/180)</f>
        <v>0.0655434628152382</v>
      </c>
      <c r="K41" s="12" t="n">
        <f aca="false">I41*$J$8</f>
        <v>0.0421305257935856</v>
      </c>
      <c r="O41" s="36" t="n">
        <f aca="false">$L$8+($M$8*$N$8*I41)</f>
        <v>0.927527114176773</v>
      </c>
      <c r="P41" s="36" t="n">
        <f aca="false">K41/O41</f>
        <v>0.0454224196248738</v>
      </c>
      <c r="Q41" s="12" t="n">
        <f aca="false">DEGREES(ATAN(P41))</f>
        <v>2.60072532057515</v>
      </c>
      <c r="R41" s="0" t="n">
        <f aca="false">TRUNC(Q41)</f>
        <v>2</v>
      </c>
      <c r="S41" s="0" t="n">
        <f aca="false">Q41-R41</f>
        <v>0.600725320575146</v>
      </c>
      <c r="T41" s="12" t="n">
        <f aca="false">S41*60</f>
        <v>36.0435192345088</v>
      </c>
    </row>
    <row r="42" customFormat="false" ht="12.75" hidden="false" customHeight="false" outlineLevel="0" collapsed="false">
      <c r="F42" s="34" t="n">
        <v>0.520833333333333</v>
      </c>
      <c r="G42" s="35" t="n">
        <v>12.5</v>
      </c>
      <c r="H42" s="35" t="n">
        <f aca="false">(G42-12)*15</f>
        <v>7.5</v>
      </c>
      <c r="I42" s="12" t="n">
        <f aca="false">TAN(H42*PI()/180)</f>
        <v>0.131652497587396</v>
      </c>
      <c r="K42" s="12" t="n">
        <f aca="false">I42*$J$8</f>
        <v>0.0846245942334651</v>
      </c>
      <c r="O42" s="36" t="n">
        <f aca="false">$L$8+($M$8*$N$8*I42)</f>
        <v>0.948929542054324</v>
      </c>
      <c r="P42" s="36" t="n">
        <f aca="false">K42/O42</f>
        <v>0.0891790069579481</v>
      </c>
      <c r="Q42" s="12" t="n">
        <f aca="false">DEGREES(ATAN(P42))</f>
        <v>5.09609966952243</v>
      </c>
      <c r="R42" s="0" t="n">
        <f aca="false">TRUNC(Q42)</f>
        <v>5</v>
      </c>
      <c r="S42" s="0" t="n">
        <f aca="false">Q42-R42</f>
        <v>0.0960996695224345</v>
      </c>
      <c r="T42" s="12" t="n">
        <f aca="false">S42*60</f>
        <v>5.76598017134607</v>
      </c>
    </row>
    <row r="43" customFormat="false" ht="12.75" hidden="false" customHeight="false" outlineLevel="0" collapsed="false">
      <c r="F43" s="34" t="n">
        <v>0.53125</v>
      </c>
      <c r="G43" s="35" t="n">
        <v>12.75</v>
      </c>
      <c r="H43" s="35" t="n">
        <f aca="false">(G43-12)*15</f>
        <v>11.25</v>
      </c>
      <c r="I43" s="12" t="n">
        <f aca="false">TAN(H43*PI()/180)</f>
        <v>0.198912367379658</v>
      </c>
      <c r="K43" s="12" t="n">
        <f aca="false">I43*$J$8</f>
        <v>0.127858405165061</v>
      </c>
      <c r="O43" s="36" t="n">
        <f aca="false">$L$8+($M$8*$N$8*I43)</f>
        <v>0.970704546291547</v>
      </c>
      <c r="P43" s="36" t="n">
        <f aca="false">K43/O43</f>
        <v>0.131717117894964</v>
      </c>
      <c r="Q43" s="12" t="n">
        <f aca="false">DEGREES(ATAN(P43))</f>
        <v>7.50363936113729</v>
      </c>
      <c r="R43" s="0" t="n">
        <f aca="false">TRUNC(Q43)</f>
        <v>7</v>
      </c>
      <c r="S43" s="0" t="n">
        <f aca="false">Q43-R43</f>
        <v>0.503639361137288</v>
      </c>
      <c r="T43" s="12" t="n">
        <f aca="false">S43*60</f>
        <v>30.2183616682373</v>
      </c>
    </row>
    <row r="44" customFormat="false" ht="12.75" hidden="false" customHeight="false" outlineLevel="0" collapsed="false">
      <c r="F44" s="34" t="n">
        <v>0.0416666666666667</v>
      </c>
      <c r="G44" s="35" t="n">
        <v>13</v>
      </c>
      <c r="H44" s="35" t="n">
        <f aca="false">(G44-12)*15</f>
        <v>15</v>
      </c>
      <c r="I44" s="12" t="n">
        <f aca="false">TAN(H44*PI()/180)</f>
        <v>0.267949192431123</v>
      </c>
      <c r="K44" s="12" t="n">
        <f aca="false">I44*$J$8</f>
        <v>0.17223442092024</v>
      </c>
      <c r="O44" s="36" t="n">
        <f aca="false">$L$8+($M$8*$N$8*I44)</f>
        <v>0.993054829791397</v>
      </c>
      <c r="P44" s="36" t="n">
        <f aca="false">K44/O44</f>
        <v>0.17343898418622</v>
      </c>
      <c r="Q44" s="12" t="n">
        <f aca="false">DEGREES(ATAN(P44))</f>
        <v>9.83944064299052</v>
      </c>
      <c r="R44" s="0" t="n">
        <f aca="false">TRUNC(Q44)</f>
        <v>9</v>
      </c>
      <c r="S44" s="0" t="n">
        <f aca="false">Q44-R44</f>
        <v>0.839440642990523</v>
      </c>
      <c r="T44" s="12" t="n">
        <f aca="false">S44*60</f>
        <v>50.3664385794314</v>
      </c>
    </row>
    <row r="45" customFormat="false" ht="12.75" hidden="false" customHeight="false" outlineLevel="0" collapsed="false">
      <c r="F45" s="34" t="n">
        <v>0.0520833333333333</v>
      </c>
      <c r="G45" s="35" t="n">
        <v>13.25</v>
      </c>
      <c r="H45" s="35" t="n">
        <f aca="false">(G45-12)*15</f>
        <v>18.75</v>
      </c>
      <c r="I45" s="12" t="n">
        <f aca="false">TAN(H45*PI()/180)</f>
        <v>0.339454258863376</v>
      </c>
      <c r="K45" s="12" t="n">
        <f aca="false">I45*$J$8</f>
        <v>0.218196991652705</v>
      </c>
      <c r="O45" s="36" t="n">
        <f aca="false">$L$8+($M$8*$N$8*I45)</f>
        <v>1.01620419254446</v>
      </c>
      <c r="P45" s="36" t="n">
        <f aca="false">K45/O45</f>
        <v>0.2147176652621</v>
      </c>
      <c r="Q45" s="12" t="n">
        <f aca="false">DEGREES(ATAN(P45))</f>
        <v>12.1184174096413</v>
      </c>
      <c r="R45" s="0" t="n">
        <f aca="false">TRUNC(Q45)</f>
        <v>12</v>
      </c>
      <c r="S45" s="0" t="n">
        <f aca="false">Q45-R45</f>
        <v>0.11841740964131</v>
      </c>
      <c r="T45" s="12" t="n">
        <f aca="false">S45*60</f>
        <v>7.10504457847861</v>
      </c>
    </row>
    <row r="46" customFormat="false" ht="12.75" hidden="false" customHeight="false" outlineLevel="0" collapsed="false">
      <c r="F46" s="34" t="n">
        <v>0.0625</v>
      </c>
      <c r="G46" s="35" t="n">
        <v>13.5</v>
      </c>
      <c r="H46" s="35" t="n">
        <f aca="false">(G46-12)*15</f>
        <v>22.5</v>
      </c>
      <c r="I46" s="12" t="n">
        <f aca="false">TAN(H46*PI()/180)</f>
        <v>0.414213562373095</v>
      </c>
      <c r="K46" s="12" t="n">
        <f aca="false">I46*$J$8</f>
        <v>0.266251345657548</v>
      </c>
      <c r="O46" s="36" t="n">
        <f aca="false">$L$8+($M$8*$N$8*I46)</f>
        <v>1.04040709623315</v>
      </c>
      <c r="P46" s="36" t="n">
        <f aca="false">K46/O46</f>
        <v>0.255910735923971</v>
      </c>
      <c r="Q46" s="12" t="n">
        <f aca="false">DEGREES(ATAN(P46))</f>
        <v>14.3545365520396</v>
      </c>
      <c r="R46" s="0" t="n">
        <f aca="false">TRUNC(Q46)</f>
        <v>14</v>
      </c>
      <c r="S46" s="0" t="n">
        <f aca="false">Q46-R46</f>
        <v>0.354536552039615</v>
      </c>
      <c r="T46" s="12" t="n">
        <f aca="false">S46*60</f>
        <v>21.2721931223769</v>
      </c>
    </row>
    <row r="47" customFormat="false" ht="12.75" hidden="false" customHeight="false" outlineLevel="0" collapsed="false">
      <c r="F47" s="34" t="n">
        <v>0.0729166666666667</v>
      </c>
      <c r="G47" s="35" t="n">
        <v>13.45</v>
      </c>
      <c r="H47" s="35" t="n">
        <f aca="false">(G47-12)*15</f>
        <v>21.75</v>
      </c>
      <c r="I47" s="12" t="n">
        <f aca="false">TAN(H47*PI()/180)</f>
        <v>0.398959545973719</v>
      </c>
      <c r="K47" s="12" t="n">
        <f aca="false">I47*$J$8</f>
        <v>0.256446252918074</v>
      </c>
      <c r="O47" s="36" t="n">
        <f aca="false">$L$8+($M$8*$N$8*I47)</f>
        <v>1.03546869428922</v>
      </c>
      <c r="P47" s="36" t="n">
        <f aca="false">K47/O47</f>
        <v>0.247662004976508</v>
      </c>
      <c r="Q47" s="12" t="n">
        <f aca="false">DEGREES(ATAN(P47))</f>
        <v>13.9100968670293</v>
      </c>
      <c r="R47" s="0" t="n">
        <f aca="false">TRUNC(Q47)</f>
        <v>13</v>
      </c>
      <c r="S47" s="0" t="n">
        <f aca="false">Q47-R47</f>
        <v>0.910096867029258</v>
      </c>
      <c r="T47" s="12" t="n">
        <f aca="false">S47*60</f>
        <v>54.6058120217555</v>
      </c>
    </row>
    <row r="48" customFormat="false" ht="12.75" hidden="false" customHeight="false" outlineLevel="0" collapsed="false">
      <c r="F48" s="34" t="n">
        <v>0.0833333333333333</v>
      </c>
      <c r="G48" s="35" t="n">
        <v>14</v>
      </c>
      <c r="H48" s="35" t="n">
        <f aca="false">(G48-12)*15</f>
        <v>30</v>
      </c>
      <c r="I48" s="12" t="n">
        <f aca="false">TAN(H48*PI()/180)</f>
        <v>0.577350269189626</v>
      </c>
      <c r="K48" s="12" t="n">
        <f aca="false">I48*$J$8</f>
        <v>0.37111359948428</v>
      </c>
      <c r="O48" s="36" t="n">
        <f aca="false">$L$8+($M$8*$N$8*I48)</f>
        <v>1.09322168676311</v>
      </c>
      <c r="P48" s="36" t="n">
        <f aca="false">K48/O48</f>
        <v>0.339467835277856</v>
      </c>
      <c r="Q48" s="12" t="n">
        <f aca="false">DEGREES(ATAN(P48))</f>
        <v>18.7506974961205</v>
      </c>
      <c r="R48" s="0" t="n">
        <f aca="false">TRUNC(Q48)</f>
        <v>18</v>
      </c>
      <c r="S48" s="0" t="n">
        <f aca="false">Q48-R48</f>
        <v>0.750697496120456</v>
      </c>
      <c r="T48" s="12" t="n">
        <f aca="false">S48*60</f>
        <v>45.0418497672273</v>
      </c>
    </row>
    <row r="49" customFormat="false" ht="12.75" hidden="false" customHeight="false" outlineLevel="0" collapsed="false">
      <c r="F49" s="34" t="n">
        <v>0.09375</v>
      </c>
      <c r="G49" s="35" t="n">
        <v>14.25</v>
      </c>
      <c r="H49" s="35" t="n">
        <f aca="false">(G49-12)*15</f>
        <v>33.75</v>
      </c>
      <c r="I49" s="12" t="n">
        <f aca="false">TAN(H49*PI()/180)</f>
        <v>0.668178637919299</v>
      </c>
      <c r="K49" s="12" t="n">
        <f aca="false">I49*$J$8</f>
        <v>0.429496949511754</v>
      </c>
      <c r="O49" s="36" t="n">
        <f aca="false">$L$8+($M$8*$N$8*I49)</f>
        <v>1.12262685986346</v>
      </c>
      <c r="P49" s="36" t="n">
        <f aca="false">K49/O49</f>
        <v>0.382582107080522</v>
      </c>
      <c r="Q49" s="12" t="n">
        <f aca="false">DEGREES(ATAN(P49))</f>
        <v>20.9359563833769</v>
      </c>
      <c r="R49" s="0" t="n">
        <f aca="false">TRUNC(Q49)</f>
        <v>20</v>
      </c>
      <c r="S49" s="0" t="n">
        <f aca="false">Q49-R49</f>
        <v>0.93595638337694</v>
      </c>
      <c r="T49" s="12" t="n">
        <f aca="false">S49*60</f>
        <v>56.1573830026164</v>
      </c>
    </row>
    <row r="50" customFormat="false" ht="12.75" hidden="false" customHeight="false" outlineLevel="0" collapsed="false">
      <c r="F50" s="34" t="n">
        <v>0.104166666666667</v>
      </c>
      <c r="G50" s="35" t="n">
        <v>14.5</v>
      </c>
      <c r="H50" s="35" t="n">
        <f aca="false">(G50-12)*15</f>
        <v>37.5</v>
      </c>
      <c r="I50" s="12" t="n">
        <f aca="false">TAN(H50*PI()/180)</f>
        <v>0.76732698797896</v>
      </c>
      <c r="K50" s="12" t="n">
        <f aca="false">I50*$J$8</f>
        <v>0.493228280450968</v>
      </c>
      <c r="O50" s="36" t="n">
        <f aca="false">$L$8+($M$8*$N$8*I50)</f>
        <v>1.15472558008595</v>
      </c>
      <c r="P50" s="36" t="n">
        <f aca="false">K50/O50</f>
        <v>0.427138957477893</v>
      </c>
      <c r="Q50" s="12" t="n">
        <f aca="false">DEGREES(ATAN(P50))</f>
        <v>23.1292157238479</v>
      </c>
      <c r="R50" s="0" t="n">
        <f aca="false">TRUNC(Q50)</f>
        <v>23</v>
      </c>
      <c r="S50" s="0" t="n">
        <f aca="false">Q50-R50</f>
        <v>0.129215723847928</v>
      </c>
      <c r="T50" s="12" t="n">
        <f aca="false">S50*60</f>
        <v>7.75294343087566</v>
      </c>
    </row>
    <row r="51" customFormat="false" ht="12.75" hidden="false" customHeight="false" outlineLevel="0" collapsed="false">
      <c r="F51" s="34" t="n">
        <v>0.114583333333333</v>
      </c>
      <c r="G51" s="35" t="n">
        <v>14.45</v>
      </c>
      <c r="H51" s="35" t="n">
        <f aca="false">(G51-12)*15</f>
        <v>36.75</v>
      </c>
      <c r="I51" s="12" t="n">
        <f aca="false">TAN(H51*PI()/180)</f>
        <v>0.746735417783721</v>
      </c>
      <c r="K51" s="12" t="n">
        <f aca="false">I51*$J$8</f>
        <v>0.479992274265477</v>
      </c>
      <c r="O51" s="36" t="n">
        <f aca="false">$L$8+($M$8*$N$8*I51)</f>
        <v>1.14805917514587</v>
      </c>
      <c r="P51" s="36" t="n">
        <f aca="false">K51/O51</f>
        <v>0.418090186165266</v>
      </c>
      <c r="Q51" s="12" t="n">
        <f aca="false">DEGREES(ATAN(P51))</f>
        <v>22.6893261340025</v>
      </c>
      <c r="R51" s="0" t="n">
        <f aca="false">TRUNC(Q51)</f>
        <v>22</v>
      </c>
      <c r="S51" s="0" t="n">
        <f aca="false">Q51-R51</f>
        <v>0.689326134002478</v>
      </c>
      <c r="T51" s="12" t="n">
        <f aca="false">S51*60</f>
        <v>41.3595680401487</v>
      </c>
    </row>
    <row r="52" customFormat="false" ht="12.75" hidden="false" customHeight="false" outlineLevel="0" collapsed="false">
      <c r="F52" s="34" t="n">
        <v>0.125</v>
      </c>
      <c r="G52" s="35" t="n">
        <v>15</v>
      </c>
      <c r="H52" s="35" t="n">
        <f aca="false">(G52-12)*15</f>
        <v>45</v>
      </c>
      <c r="I52" s="12" t="n">
        <f aca="false">TAN(H52*PI()/180)</f>
        <v>1</v>
      </c>
      <c r="K52" s="12" t="n">
        <f aca="false">I52*$J$8</f>
        <v>0.642787609686539</v>
      </c>
      <c r="O52" s="36" t="n">
        <f aca="false">$L$8+($M$8*$N$8*I52)</f>
        <v>1.23005215800371</v>
      </c>
      <c r="P52" s="36" t="n">
        <f aca="false">K52/O52</f>
        <v>0.522569393097718</v>
      </c>
      <c r="Q52" s="12" t="n">
        <f aca="false">DEGREES(ATAN(P52))</f>
        <v>27.5901908485765</v>
      </c>
      <c r="R52" s="0" t="n">
        <f aca="false">TRUNC(Q52)</f>
        <v>27</v>
      </c>
      <c r="S52" s="0" t="n">
        <f aca="false">Q52-R52</f>
        <v>0.590190848576484</v>
      </c>
      <c r="T52" s="12" t="n">
        <f aca="false">S52*60</f>
        <v>35.411450914589</v>
      </c>
    </row>
    <row r="53" customFormat="false" ht="12.75" hidden="false" customHeight="false" outlineLevel="0" collapsed="false">
      <c r="F53" s="34" t="n">
        <v>0.135416666666667</v>
      </c>
      <c r="G53" s="35" t="n">
        <v>15.25</v>
      </c>
      <c r="H53" s="35" t="n">
        <f aca="false">(G53-12)*15</f>
        <v>48.75</v>
      </c>
      <c r="I53" s="12" t="n">
        <f aca="false">TAN(H53*PI()/180)</f>
        <v>1.14028145816755</v>
      </c>
      <c r="K53" s="12" t="n">
        <f aca="false">I53*$J$8</f>
        <v>0.7329587928654</v>
      </c>
      <c r="O53" s="36" t="n">
        <f aca="false">$L$8+($M$8*$N$8*I53)</f>
        <v>1.27546749043651</v>
      </c>
      <c r="P53" s="36" t="n">
        <f aca="false">K53/O53</f>
        <v>0.574658937496365</v>
      </c>
      <c r="Q53" s="12" t="n">
        <f aca="false">DEGREES(ATAN(P53))</f>
        <v>29.8842137619041</v>
      </c>
      <c r="R53" s="0" t="n">
        <f aca="false">TRUNC(Q53)</f>
        <v>29</v>
      </c>
      <c r="S53" s="0" t="n">
        <f aca="false">Q53-R53</f>
        <v>0.884213761904071</v>
      </c>
      <c r="T53" s="12" t="n">
        <f aca="false">S53*60</f>
        <v>53.0528257142443</v>
      </c>
    </row>
    <row r="54" customFormat="false" ht="12.75" hidden="false" customHeight="false" outlineLevel="0" collapsed="false">
      <c r="F54" s="34" t="n">
        <v>0.145833333333333</v>
      </c>
      <c r="G54" s="35" t="n">
        <v>15.5</v>
      </c>
      <c r="H54" s="35" t="n">
        <f aca="false">(G54-12)*15</f>
        <v>52.5</v>
      </c>
      <c r="I54" s="12" t="n">
        <f aca="false">TAN(H54*PI()/180)</f>
        <v>1.30322537284121</v>
      </c>
      <c r="K54" s="12" t="n">
        <f aca="false">I54*$J$8</f>
        <v>0.837697122291448</v>
      </c>
      <c r="O54" s="36" t="n">
        <f aca="false">$L$8+($M$8*$N$8*I54)</f>
        <v>1.32821966559544</v>
      </c>
      <c r="P54" s="36" t="n">
        <f aca="false">K54/O54</f>
        <v>0.630691702577605</v>
      </c>
      <c r="Q54" s="12" t="n">
        <f aca="false">DEGREES(ATAN(P54))</f>
        <v>32.2392900084692</v>
      </c>
      <c r="R54" s="0" t="n">
        <f aca="false">TRUNC(Q54)</f>
        <v>32</v>
      </c>
      <c r="S54" s="0" t="n">
        <f aca="false">Q54-R54</f>
        <v>0.239290008469155</v>
      </c>
      <c r="T54" s="12" t="n">
        <f aca="false">S54*60</f>
        <v>14.3574005081493</v>
      </c>
    </row>
    <row r="55" customFormat="false" ht="12.75" hidden="false" customHeight="false" outlineLevel="0" collapsed="false">
      <c r="F55" s="34" t="n">
        <v>0.15625</v>
      </c>
      <c r="G55" s="35" t="n">
        <v>15.75</v>
      </c>
      <c r="H55" s="35" t="n">
        <f aca="false">(G55-12)*15</f>
        <v>56.25</v>
      </c>
      <c r="I55" s="12" t="n">
        <f aca="false">TAN(H55*PI()/180)</f>
        <v>1.49660576266549</v>
      </c>
      <c r="K55" s="12" t="n">
        <f aca="false">I55*$J$8</f>
        <v>0.96199964082685</v>
      </c>
      <c r="O55" s="36" t="n">
        <f aca="false">$L$8+($M$8*$N$8*I55)</f>
        <v>1.39082547825647</v>
      </c>
      <c r="P55" s="36" t="n">
        <f aca="false">K55/O55</f>
        <v>0.691675307841502</v>
      </c>
      <c r="Q55" s="12" t="n">
        <f aca="false">DEGREES(ATAN(P55))</f>
        <v>34.6706527999932</v>
      </c>
      <c r="R55" s="0" t="n">
        <f aca="false">TRUNC(Q55)</f>
        <v>34</v>
      </c>
      <c r="S55" s="0" t="n">
        <f aca="false">Q55-R55</f>
        <v>0.670652799993178</v>
      </c>
      <c r="T55" s="12" t="n">
        <f aca="false">S55*60</f>
        <v>40.2391679995907</v>
      </c>
    </row>
    <row r="56" customFormat="false" ht="12.75" hidden="false" customHeight="false" outlineLevel="0" collapsed="false">
      <c r="F56" s="34" t="n">
        <v>0.166666666666667</v>
      </c>
      <c r="G56" s="35" t="n">
        <v>16</v>
      </c>
      <c r="H56" s="35" t="n">
        <f aca="false">(G56-12)*15</f>
        <v>60</v>
      </c>
      <c r="I56" s="12" t="n">
        <f aca="false">TAN(H56*PI()/180)</f>
        <v>1.73205080756888</v>
      </c>
      <c r="K56" s="12" t="n">
        <f aca="false">I56*$J$8</f>
        <v>1.11334079845284</v>
      </c>
      <c r="O56" s="36" t="n">
        <f aca="false">$L$8+($M$8*$N$8*I56)</f>
        <v>1.46704948621603</v>
      </c>
      <c r="P56" s="36" t="n">
        <f aca="false">K56/O56</f>
        <v>0.758897916473482</v>
      </c>
      <c r="Q56" s="12" t="n">
        <f aca="false">DEGREES(ATAN(P56))</f>
        <v>37.1947869054927</v>
      </c>
      <c r="R56" s="0" t="n">
        <f aca="false">TRUNC(Q56)</f>
        <v>37</v>
      </c>
      <c r="S56" s="0" t="n">
        <f aca="false">Q56-R56</f>
        <v>0.194786905492684</v>
      </c>
      <c r="T56" s="12" t="n">
        <f aca="false">S56*60</f>
        <v>11.687214329561</v>
      </c>
    </row>
    <row r="57" customFormat="false" ht="12.75" hidden="false" customHeight="false" outlineLevel="0" collapsed="false">
      <c r="F57" s="34" t="n">
        <v>0.177083333333333</v>
      </c>
      <c r="G57" s="35" t="n">
        <v>16.25</v>
      </c>
      <c r="H57" s="35" t="n">
        <f aca="false">(G57-12)*15</f>
        <v>63.75</v>
      </c>
      <c r="I57" s="12" t="n">
        <f aca="false">TAN(H57*PI()/180)</f>
        <v>2.02779940198923</v>
      </c>
      <c r="K57" s="12" t="n">
        <f aca="false">I57*$J$8</f>
        <v>1.30344433052845</v>
      </c>
      <c r="O57" s="36" t="n">
        <f aca="false">$L$8+($M$8*$N$8*I57)</f>
        <v>1.56279642888104</v>
      </c>
      <c r="P57" s="36" t="n">
        <f aca="false">K57/O57</f>
        <v>0.834046140905064</v>
      </c>
      <c r="Q57" s="12" t="n">
        <f aca="false">DEGREES(ATAN(P57))</f>
        <v>39.8296654501481</v>
      </c>
      <c r="R57" s="0" t="n">
        <f aca="false">TRUNC(Q57)</f>
        <v>39</v>
      </c>
      <c r="S57" s="0" t="n">
        <f aca="false">Q57-R57</f>
        <v>0.829665450148049</v>
      </c>
      <c r="T57" s="12" t="n">
        <f aca="false">S57*60</f>
        <v>49.7799270088829</v>
      </c>
    </row>
    <row r="58" customFormat="false" ht="12.75" hidden="false" customHeight="false" outlineLevel="0" collapsed="false">
      <c r="F58" s="34" t="n">
        <v>0.1875</v>
      </c>
      <c r="G58" s="35" t="n">
        <v>16.5</v>
      </c>
      <c r="H58" s="35" t="n">
        <f aca="false">(G58-12)*15</f>
        <v>67.5</v>
      </c>
      <c r="I58" s="12" t="n">
        <f aca="false">TAN(H58*PI()/180)</f>
        <v>2.4142135623731</v>
      </c>
      <c r="K58" s="12" t="n">
        <f aca="false">I58*$J$8</f>
        <v>1.55182656503063</v>
      </c>
      <c r="O58" s="36" t="n">
        <f aca="false">$L$8+($M$8*$N$8*I58)</f>
        <v>1.68789583816728</v>
      </c>
      <c r="P58" s="36" t="n">
        <f aca="false">K58/O58</f>
        <v>0.919385266519526</v>
      </c>
      <c r="Q58" s="12" t="n">
        <f aca="false">DEGREES(ATAN(P58))</f>
        <v>42.5949742839562</v>
      </c>
      <c r="R58" s="0" t="n">
        <f aca="false">TRUNC(Q58)</f>
        <v>42</v>
      </c>
      <c r="S58" s="0" t="n">
        <f aca="false">Q58-R58</f>
        <v>0.594974283956233</v>
      </c>
      <c r="T58" s="12" t="n">
        <f aca="false">S58*60</f>
        <v>35.698457037374</v>
      </c>
    </row>
    <row r="59" customFormat="false" ht="12.75" hidden="false" customHeight="false" outlineLevel="0" collapsed="false">
      <c r="F59" s="34" t="n">
        <v>0.197916666666667</v>
      </c>
      <c r="G59" s="35" t="n">
        <v>16.75</v>
      </c>
      <c r="H59" s="35" t="n">
        <f aca="false">(G59-12)*15</f>
        <v>71.25</v>
      </c>
      <c r="I59" s="12" t="n">
        <f aca="false">TAN(H59*PI()/180)</f>
        <v>2.94590500454579</v>
      </c>
      <c r="K59" s="12" t="n">
        <f aca="false">I59*$J$8</f>
        <v>1.8935912362356</v>
      </c>
      <c r="O59" s="36" t="n">
        <f aca="false">$L$8+($M$8*$N$8*I59)</f>
        <v>1.86002794966205</v>
      </c>
      <c r="P59" s="36" t="n">
        <f aca="false">K59/O59</f>
        <v>1.01804450657833</v>
      </c>
      <c r="Q59" s="12" t="n">
        <f aca="false">DEGREES(ATAN(P59))</f>
        <v>45.512301148415</v>
      </c>
      <c r="R59" s="0" t="n">
        <f aca="false">TRUNC(Q59)</f>
        <v>45</v>
      </c>
      <c r="S59" s="0" t="n">
        <f aca="false">Q59-R59</f>
        <v>0.512301148415041</v>
      </c>
      <c r="T59" s="12" t="n">
        <f aca="false">S59*60</f>
        <v>30.7380689049025</v>
      </c>
    </row>
    <row r="60" customFormat="false" ht="12.75" hidden="false" customHeight="false" outlineLevel="0" collapsed="false">
      <c r="F60" s="34" t="n">
        <v>0.208333333333333</v>
      </c>
      <c r="G60" s="35" t="n">
        <v>17</v>
      </c>
      <c r="H60" s="35" t="n">
        <f aca="false">(G60-12)*15</f>
        <v>75</v>
      </c>
      <c r="I60" s="12" t="n">
        <f aca="false">TAN(H60*PI()/180)</f>
        <v>3.73205080756888</v>
      </c>
      <c r="K60" s="12" t="n">
        <f aca="false">I60*$J$8</f>
        <v>2.39891601782592</v>
      </c>
      <c r="O60" s="36" t="n">
        <f aca="false">$L$8+($M$8*$N$8*I60)</f>
        <v>2.11453822815016</v>
      </c>
      <c r="P60" s="36" t="n">
        <f aca="false">K60/O60</f>
        <v>1.13448694655406</v>
      </c>
      <c r="Q60" s="12" t="n">
        <f aca="false">DEGREES(ATAN(P60))</f>
        <v>48.6052514083438</v>
      </c>
      <c r="R60" s="0" t="n">
        <f aca="false">TRUNC(Q60)</f>
        <v>48</v>
      </c>
      <c r="S60" s="0" t="n">
        <f aca="false">Q60-R60</f>
        <v>0.605251408343776</v>
      </c>
      <c r="T60" s="12" t="n">
        <f aca="false">S60*60</f>
        <v>36.3150845006265</v>
      </c>
    </row>
    <row r="61" customFormat="false" ht="12.75" hidden="false" customHeight="false" outlineLevel="0" collapsed="false">
      <c r="F61" s="34" t="n">
        <v>0.21875</v>
      </c>
      <c r="G61" s="35" t="n">
        <v>17.25</v>
      </c>
      <c r="H61" s="35" t="n">
        <f aca="false">(G61-12)*15</f>
        <v>78.75</v>
      </c>
      <c r="I61" s="12" t="n">
        <f aca="false">TAN(H61*PI()/180)</f>
        <v>5.02733949212585</v>
      </c>
      <c r="K61" s="12" t="n">
        <f aca="false">I61*$J$8</f>
        <v>3.23151153522631</v>
      </c>
      <c r="O61" s="36" t="n">
        <f aca="false">$L$8+($M$8*$N$8*I61)</f>
        <v>2.53388064855281</v>
      </c>
      <c r="P61" s="36" t="n">
        <f aca="false">K61/O61</f>
        <v>1.27532113127425</v>
      </c>
      <c r="Q61" s="12" t="n">
        <f aca="false">DEGREES(ATAN(P61))</f>
        <v>51.899429681994</v>
      </c>
      <c r="R61" s="0" t="n">
        <f aca="false">TRUNC(Q61)</f>
        <v>51</v>
      </c>
      <c r="S61" s="0" t="n">
        <f aca="false">Q61-R61</f>
        <v>0.899429681993951</v>
      </c>
      <c r="T61" s="12" t="n">
        <f aca="false">S61*60</f>
        <v>53.965780919637</v>
      </c>
    </row>
    <row r="62" customFormat="false" ht="12.75" hidden="false" customHeight="false" outlineLevel="0" collapsed="false">
      <c r="F62" s="34" t="n">
        <v>0.229166666666667</v>
      </c>
      <c r="G62" s="35" t="n">
        <v>17.5</v>
      </c>
      <c r="H62" s="35" t="n">
        <f aca="false">(G62-12)*15</f>
        <v>82.5</v>
      </c>
      <c r="I62" s="12" t="n">
        <f aca="false">TAN(H62*PI()/180)</f>
        <v>7.59575411272514</v>
      </c>
      <c r="K62" s="12" t="n">
        <f aca="false">I62*$J$8</f>
        <v>4.8824566298853</v>
      </c>
      <c r="O62" s="36" t="n">
        <f aca="false">$L$8+($M$8*$N$8*I62)</f>
        <v>3.36539042428135</v>
      </c>
      <c r="P62" s="36" t="n">
        <f aca="false">K62/O62</f>
        <v>1.45078460872126</v>
      </c>
      <c r="Q62" s="12" t="n">
        <f aca="false">DEGREES(ATAN(P62))</f>
        <v>55.4221958535147</v>
      </c>
      <c r="R62" s="0" t="n">
        <f aca="false">TRUNC(Q62)</f>
        <v>55</v>
      </c>
      <c r="S62" s="0" t="n">
        <f aca="false">Q62-R62</f>
        <v>0.42219585351468</v>
      </c>
      <c r="T62" s="12" t="n">
        <f aca="false">S62*60</f>
        <v>25.3317512108808</v>
      </c>
    </row>
    <row r="63" customFormat="false" ht="12.75" hidden="false" customHeight="false" outlineLevel="0" collapsed="false">
      <c r="F63" s="34" t="n">
        <v>0.239583333333333</v>
      </c>
      <c r="G63" s="35" t="n">
        <v>17.75</v>
      </c>
      <c r="H63" s="35" t="n">
        <f aca="false">(G63-12)*15</f>
        <v>86.25</v>
      </c>
      <c r="I63" s="12" t="n">
        <f aca="false">TAN(H63*PI()/180)</f>
        <v>15.2570516882655</v>
      </c>
      <c r="K63" s="12" t="n">
        <f aca="false">I63*$J$8</f>
        <v>9.80704378556419</v>
      </c>
      <c r="O63" s="36" t="n">
        <f aca="false">$L$8+($M$8*$N$8*I63)</f>
        <v>5.84569238866617</v>
      </c>
      <c r="P63" s="36" t="n">
        <f aca="false">K63/O63</f>
        <v>1.67765307058894</v>
      </c>
      <c r="Q63" s="12" t="n">
        <f aca="false">DEGREES(ATAN(P63))</f>
        <v>59.2020648989624</v>
      </c>
      <c r="R63" s="0" t="n">
        <f aca="false">TRUNC(Q63)</f>
        <v>59</v>
      </c>
      <c r="S63" s="0" t="n">
        <f aca="false">Q63-R63</f>
        <v>0.202064898962398</v>
      </c>
      <c r="T63" s="12" t="n">
        <f aca="false">S63*60</f>
        <v>12.1238939377439</v>
      </c>
    </row>
    <row r="64" customFormat="false" ht="12.75" hidden="false" customHeight="false" outlineLevel="0" collapsed="false">
      <c r="F64" s="34" t="n">
        <v>0.25</v>
      </c>
      <c r="G64" s="35" t="n">
        <v>18</v>
      </c>
      <c r="H64" s="35" t="n">
        <f aca="false">(G64-12)*15</f>
        <v>90</v>
      </c>
      <c r="I64" s="12" t="n">
        <f aca="false">TAN(H64*PI()/180)</f>
        <v>16331239353195400</v>
      </c>
      <c r="K64" s="12" t="n">
        <f aca="false">I64*$J$8</f>
        <v>10497518307059200</v>
      </c>
      <c r="O64" s="36" t="n">
        <f aca="false">$L$8+($M$8*$N$8*I64)</f>
        <v>5287146811512810</v>
      </c>
      <c r="P64" s="36" t="n">
        <f aca="false">K64/O64</f>
        <v>1.98547887571436</v>
      </c>
      <c r="Q64" s="12" t="n">
        <f aca="false">DEGREES(ATAN(P64))</f>
        <v>63.267577300092</v>
      </c>
      <c r="R64" s="0" t="n">
        <f aca="false">TRUNC(Q64)</f>
        <v>63</v>
      </c>
      <c r="S64" s="0" t="n">
        <f aca="false">Q64-R64</f>
        <v>0.267577300092015</v>
      </c>
      <c r="T64" s="12" t="n">
        <f aca="false">S64*60</f>
        <v>16.0546380055209</v>
      </c>
    </row>
    <row r="65" customFormat="false" ht="12.75" hidden="false" customHeight="false" outlineLevel="0" collapsed="false">
      <c r="F65" s="34" t="n">
        <v>0.260416666666667</v>
      </c>
      <c r="G65" s="35" t="n">
        <v>18.25</v>
      </c>
      <c r="H65" s="35" t="n">
        <f aca="false">(G65-12)*15</f>
        <v>93.75</v>
      </c>
      <c r="I65" s="12" t="n">
        <f aca="false">TAN(H65*PI()/180)</f>
        <v>-15.2570516882656</v>
      </c>
      <c r="K65" s="12" t="n">
        <f aca="false">I65*$J$8</f>
        <v>-9.80704378556421</v>
      </c>
      <c r="O65" s="36" t="n">
        <f aca="false">$L$8+($M$8*$N$8*I65)</f>
        <v>-4.03307681459288</v>
      </c>
      <c r="P65" s="36" t="n">
        <f aca="false">K65/O65</f>
        <v>2.43165311160933</v>
      </c>
      <c r="Q65" s="12" t="n">
        <f aca="false">DEGREES(ATAN(P65))</f>
        <v>67.6454342581074</v>
      </c>
      <c r="R65" s="0" t="n">
        <f aca="false">TRUNC(Q65)</f>
        <v>67</v>
      </c>
      <c r="S65" s="0" t="n">
        <f aca="false">Q65-R65</f>
        <v>0.645434258107372</v>
      </c>
      <c r="T65" s="12" t="n">
        <f aca="false">S65*60</f>
        <v>38.7260554864423</v>
      </c>
    </row>
    <row r="66" customFormat="false" ht="12.75" hidden="false" customHeight="false" outlineLevel="0" collapsed="false">
      <c r="F66" s="34" t="n">
        <v>0.270833333333333</v>
      </c>
      <c r="G66" s="35" t="n">
        <v>18.5</v>
      </c>
      <c r="H66" s="35" t="n">
        <f aca="false">(G66-12)*15</f>
        <v>97.5</v>
      </c>
      <c r="I66" s="12" t="n">
        <f aca="false">TAN(H66*PI()/180)</f>
        <v>-7.59575411272516</v>
      </c>
      <c r="K66" s="12" t="n">
        <f aca="false">I66*$J$8</f>
        <v>-4.88245662988531</v>
      </c>
      <c r="O66" s="36" t="n">
        <f aca="false">$L$8+($M$8*$N$8*I66)</f>
        <v>-1.55277485020805</v>
      </c>
      <c r="P66" s="36" t="n">
        <f aca="false">K66/O66</f>
        <v>3.14434293499223</v>
      </c>
      <c r="Q66" s="12" t="n">
        <f aca="false">DEGREES(ATAN(P66))</f>
        <v>72.357698596824</v>
      </c>
      <c r="R66" s="0" t="n">
        <f aca="false">TRUNC(Q66)</f>
        <v>72</v>
      </c>
      <c r="S66" s="0" t="n">
        <f aca="false">Q66-R66</f>
        <v>0.357698596824022</v>
      </c>
      <c r="T66" s="12" t="n">
        <f aca="false">S66*60</f>
        <v>21.4619158094413</v>
      </c>
    </row>
    <row r="67" customFormat="false" ht="12.75" hidden="false" customHeight="false" outlineLevel="0" collapsed="false">
      <c r="F67" s="34" t="n">
        <v>0.28125</v>
      </c>
      <c r="G67" s="35" t="n">
        <v>18.75</v>
      </c>
      <c r="H67" s="35" t="n">
        <f aca="false">(G67-12)*15</f>
        <v>101.25</v>
      </c>
      <c r="I67" s="12" t="n">
        <f aca="false">TAN(H67*PI()/180)</f>
        <v>-5.02733949212586</v>
      </c>
      <c r="K67" s="12" t="n">
        <f aca="false">I67*$J$8</f>
        <v>-3.23151153522632</v>
      </c>
      <c r="O67" s="36" t="n">
        <f aca="false">$L$8+($M$8*$N$8*I67)</f>
        <v>-0.721265074479517</v>
      </c>
      <c r="P67" s="36" t="n">
        <f aca="false">K67/O67</f>
        <v>4.48033829664948</v>
      </c>
      <c r="Q67" s="12" t="n">
        <f aca="false">DEGREES(ATAN(P67))</f>
        <v>77.4179573544377</v>
      </c>
      <c r="R67" s="0" t="n">
        <f aca="false">TRUNC(Q67)</f>
        <v>77</v>
      </c>
      <c r="S67" s="0" t="n">
        <f aca="false">Q67-R67</f>
        <v>0.417957354437732</v>
      </c>
      <c r="T67" s="12" t="n">
        <f aca="false">S67*60</f>
        <v>25.0774412662639</v>
      </c>
    </row>
    <row r="68" customFormat="false" ht="12.75" hidden="false" customHeight="false" outlineLevel="0" collapsed="false">
      <c r="F68" s="34" t="n">
        <v>0.291666666666667</v>
      </c>
      <c r="G68" s="35" t="n">
        <v>19</v>
      </c>
      <c r="H68" s="35" t="n">
        <f aca="false">(G68-12)*15</f>
        <v>105</v>
      </c>
      <c r="I68" s="12" t="n">
        <f aca="false">TAN(H68*PI()/180)</f>
        <v>-3.73205080756888</v>
      </c>
      <c r="K68" s="12" t="n">
        <f aca="false">I68*$J$8</f>
        <v>-2.39891601782592</v>
      </c>
      <c r="O68" s="36" t="n">
        <f aca="false">$L$8+($M$8*$N$8*I68)</f>
        <v>-0.301922654076862</v>
      </c>
      <c r="P68" s="36" t="n">
        <f aca="false">K68/O68</f>
        <v>7.94546545425908</v>
      </c>
      <c r="Q68" s="12" t="n">
        <f aca="false">DEGREES(ATAN(P68))</f>
        <v>82.8265880755388</v>
      </c>
      <c r="R68" s="0" t="n">
        <f aca="false">TRUNC(Q68)</f>
        <v>82</v>
      </c>
      <c r="S68" s="0" t="n">
        <f aca="false">Q68-R68</f>
        <v>0.826588075538766</v>
      </c>
      <c r="T68" s="12" t="n">
        <f aca="false">S68*60</f>
        <v>49.5952845323259</v>
      </c>
    </row>
    <row r="69" customFormat="false" ht="12.75" hidden="false" customHeight="false" outlineLevel="0" collapsed="false">
      <c r="F69" s="34" t="n">
        <v>0.302083333333333</v>
      </c>
      <c r="G69" s="35" t="n">
        <v>19.25</v>
      </c>
      <c r="H69" s="35" t="n">
        <f aca="false">(G69-12)*15</f>
        <v>108.75</v>
      </c>
      <c r="I69" s="12" t="n">
        <f aca="false">TAN(H69*PI()/180)</f>
        <v>-2.94590500454579</v>
      </c>
      <c r="K69" s="12" t="n">
        <f aca="false">I69*$J$8</f>
        <v>-1.8935912362356</v>
      </c>
      <c r="O69" s="36" t="n">
        <f aca="false">$L$8+($M$8*$N$8*I69)</f>
        <v>-0.0474123755887537</v>
      </c>
      <c r="P69" s="36" t="n">
        <f aca="false">K69/O69</f>
        <v>39.9387546546975</v>
      </c>
      <c r="Q69" s="12" t="n">
        <f aca="false">DEGREES(ATAN(P69))</f>
        <v>88.5657086393378</v>
      </c>
      <c r="R69" s="0" t="n">
        <f aca="false">TRUNC(Q69)</f>
        <v>88</v>
      </c>
      <c r="S69" s="0" t="n">
        <f aca="false">Q69-R69</f>
        <v>0.565708639337757</v>
      </c>
      <c r="T69" s="12" t="n">
        <f aca="false">S69*60</f>
        <v>33.9425183602654</v>
      </c>
    </row>
    <row r="70" customFormat="false" ht="12.75" hidden="false" customHeight="false" outlineLevel="0" collapsed="false">
      <c r="F70" s="34" t="n">
        <v>0.3125</v>
      </c>
      <c r="G70" s="35" t="n">
        <v>19.5</v>
      </c>
      <c r="H70" s="35" t="n">
        <f aca="false">(G70-12)*15</f>
        <v>112.5</v>
      </c>
      <c r="I70" s="12" t="n">
        <f aca="false">TAN(H70*PI()/180)</f>
        <v>-2.4142135623731</v>
      </c>
      <c r="K70" s="12" t="n">
        <f aca="false">I70*$J$8</f>
        <v>-1.55182656503063</v>
      </c>
      <c r="O70" s="36" t="n">
        <f aca="false">$L$8+($M$8*$N$8*I70)</f>
        <v>0.124719735906016</v>
      </c>
      <c r="P70" s="36" t="n">
        <f aca="false">K70/O70</f>
        <v>-12.44251003065</v>
      </c>
      <c r="Q70" s="12" t="n">
        <f aca="false">DEGREES(ATAN(P70))</f>
        <v>-85.4050354671328</v>
      </c>
      <c r="R70" s="0" t="n">
        <f aca="false">TRUNC(Q70)</f>
        <v>-85</v>
      </c>
      <c r="S70" s="0" t="n">
        <f aca="false">Q70-R70</f>
        <v>-0.405035467132805</v>
      </c>
      <c r="T70" s="12" t="n">
        <f aca="false">S70*60</f>
        <v>-24.3021280279683</v>
      </c>
    </row>
    <row r="71" customFormat="false" ht="12.75" hidden="false" customHeight="false" outlineLevel="0" collapsed="false">
      <c r="F71" s="34" t="n">
        <v>0.322916666666667</v>
      </c>
      <c r="G71" s="35" t="n">
        <v>19.75</v>
      </c>
      <c r="H71" s="35" t="n">
        <f aca="false">(G71-12)*15</f>
        <v>116.25</v>
      </c>
      <c r="I71" s="12" t="n">
        <f aca="false">TAN(H71*PI()/180)</f>
        <v>-2.02779940198923</v>
      </c>
      <c r="K71" s="12" t="n">
        <f aca="false">I71*$J$8</f>
        <v>-1.30344433052845</v>
      </c>
      <c r="O71" s="36" t="n">
        <f aca="false">$L$8+($M$8*$N$8*I71)</f>
        <v>0.249819145192258</v>
      </c>
      <c r="P71" s="36" t="n">
        <f aca="false">K71/O71</f>
        <v>-5.21755179942406</v>
      </c>
      <c r="Q71" s="12" t="n">
        <f aca="false">DEGREES(ATAN(P71))</f>
        <v>-79.150221204213</v>
      </c>
      <c r="R71" s="0" t="n">
        <f aca="false">TRUNC(Q71)</f>
        <v>-79</v>
      </c>
      <c r="S71" s="0" t="n">
        <f aca="false">Q71-R71</f>
        <v>-0.15022120421304</v>
      </c>
      <c r="T71" s="12" t="n">
        <f aca="false">S71*60</f>
        <v>-9.01327225278237</v>
      </c>
    </row>
    <row r="72" customFormat="false" ht="12.75" hidden="false" customHeight="false" outlineLevel="0" collapsed="false">
      <c r="F72" s="46" t="n">
        <v>0.333333333333333</v>
      </c>
      <c r="G72" s="47" t="n">
        <v>20</v>
      </c>
      <c r="H72" s="47" t="n">
        <f aca="false">(G72-12)*15</f>
        <v>120</v>
      </c>
      <c r="I72" s="22" t="n">
        <f aca="false">TAN(H72*PI()/180)</f>
        <v>-1.73205080756888</v>
      </c>
      <c r="K72" s="22" t="n">
        <f aca="false">I72*$J$8</f>
        <v>-1.11334079845284</v>
      </c>
      <c r="O72" s="48" t="n">
        <f aca="false">$L$8+($M$8*$N$8*I72)</f>
        <v>0.345566087857267</v>
      </c>
      <c r="P72" s="48" t="n">
        <f aca="false">K72/O72</f>
        <v>-3.22178835705862</v>
      </c>
      <c r="Q72" s="22" t="n">
        <f aca="false">DEGREES(ATAN(P72))</f>
        <v>-72.7563564390276</v>
      </c>
      <c r="R72" s="0" t="n">
        <f aca="false">TRUNC(Q72)</f>
        <v>-72</v>
      </c>
      <c r="S72" s="0" t="n">
        <f aca="false">Q72-R72</f>
        <v>-0.756356439027641</v>
      </c>
      <c r="T72" s="22" t="n">
        <f aca="false">S72*60</f>
        <v>-45.3813863416585</v>
      </c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normal" topLeftCell="F31" colorId="64" zoomScale="75" zoomScaleNormal="75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7" min="6" style="0" width="5.56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16" min="14" style="0" width="11.99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17.99"/>
    <col collapsed="false" customWidth="true" hidden="true" outlineLevel="0" max="20" min="20" style="0" width="3.7"/>
    <col collapsed="false" customWidth="true" hidden="true" outlineLevel="0" max="21" min="21" style="0" width="12.56"/>
    <col collapsed="false" customWidth="true" hidden="false" outlineLevel="0" max="22" min="22" style="0" width="12.56"/>
    <col collapsed="false" customWidth="true" hidden="false" outlineLevel="0" max="26" min="24" style="0" width="11.99"/>
    <col collapsed="false" customWidth="true" hidden="false" outlineLevel="0" max="27" min="27" style="0" width="13.85"/>
  </cols>
  <sheetData>
    <row r="1" s="3" customFormat="true" ht="12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1"/>
      <c r="B2" s="1"/>
      <c r="C2" s="2" t="s">
        <v>4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50" t="s">
        <v>6</v>
      </c>
      <c r="E5" s="51" t="s">
        <v>7</v>
      </c>
      <c r="F5" s="8" t="s">
        <v>8</v>
      </c>
      <c r="G5" s="8" t="s">
        <v>8</v>
      </c>
      <c r="H5" s="9" t="s">
        <v>9</v>
      </c>
      <c r="I5" s="8" t="s">
        <v>4</v>
      </c>
      <c r="J5" s="8" t="s">
        <v>9</v>
      </c>
      <c r="K5" s="8"/>
      <c r="L5" s="8"/>
      <c r="M5" s="6"/>
      <c r="N5" s="8"/>
      <c r="O5" s="8"/>
      <c r="P5" s="8"/>
      <c r="Q5" s="8"/>
      <c r="R5" s="8"/>
      <c r="S5" s="10" t="s">
        <v>10</v>
      </c>
      <c r="V5" s="10" t="s">
        <v>11</v>
      </c>
      <c r="X5" s="6"/>
      <c r="Y5" s="10" t="s">
        <v>12</v>
      </c>
      <c r="Z5" s="6"/>
      <c r="AA5" s="10" t="s">
        <v>13</v>
      </c>
    </row>
    <row r="6" customFormat="false" ht="12.75" hidden="false" customHeight="false" outlineLevel="0" collapsed="false">
      <c r="A6" s="52" t="s">
        <v>14</v>
      </c>
      <c r="B6" s="13" t="s">
        <v>14</v>
      </c>
      <c r="C6" s="13" t="s">
        <v>15</v>
      </c>
      <c r="D6" s="53" t="s">
        <v>44</v>
      </c>
      <c r="E6" s="13" t="s">
        <v>16</v>
      </c>
      <c r="F6" s="15" t="s">
        <v>17</v>
      </c>
      <c r="G6" s="15"/>
      <c r="H6" s="16" t="s">
        <v>18</v>
      </c>
      <c r="I6" s="15" t="s">
        <v>14</v>
      </c>
      <c r="J6" s="15" t="s">
        <v>18</v>
      </c>
      <c r="K6" s="15"/>
      <c r="L6" s="15"/>
      <c r="M6" s="12"/>
      <c r="N6" s="15"/>
      <c r="O6" s="15"/>
      <c r="P6" s="15"/>
      <c r="Q6" s="15"/>
      <c r="R6" s="15"/>
      <c r="S6" s="17" t="s">
        <v>19</v>
      </c>
      <c r="V6" s="17" t="s">
        <v>20</v>
      </c>
      <c r="X6" s="12"/>
      <c r="Y6" s="17" t="s">
        <v>21</v>
      </c>
      <c r="Z6" s="12"/>
      <c r="AA6" s="17" t="s">
        <v>20</v>
      </c>
    </row>
    <row r="7" customFormat="false" ht="12.75" hidden="false" customHeight="false" outlineLevel="0" collapsed="false">
      <c r="A7" s="54" t="s">
        <v>22</v>
      </c>
      <c r="B7" s="54" t="s">
        <v>22</v>
      </c>
      <c r="C7" s="54" t="s">
        <v>22</v>
      </c>
      <c r="D7" s="55" t="s">
        <v>22</v>
      </c>
      <c r="E7" s="54" t="s">
        <v>23</v>
      </c>
      <c r="F7" s="19" t="s">
        <v>24</v>
      </c>
      <c r="G7" s="19" t="s">
        <v>25</v>
      </c>
      <c r="H7" s="20" t="s">
        <v>22</v>
      </c>
      <c r="I7" s="19" t="s">
        <v>45</v>
      </c>
      <c r="J7" s="19" t="s">
        <v>22</v>
      </c>
      <c r="K7" s="19" t="s">
        <v>26</v>
      </c>
      <c r="L7" s="19" t="s">
        <v>27</v>
      </c>
      <c r="M7" s="19" t="s">
        <v>46</v>
      </c>
      <c r="N7" s="19" t="s">
        <v>29</v>
      </c>
      <c r="O7" s="19" t="s">
        <v>30</v>
      </c>
      <c r="P7" s="19" t="s">
        <v>31</v>
      </c>
      <c r="Q7" s="19" t="s">
        <v>47</v>
      </c>
      <c r="R7" s="19" t="s">
        <v>48</v>
      </c>
      <c r="S7" s="21" t="s">
        <v>49</v>
      </c>
      <c r="V7" s="21" t="s">
        <v>35</v>
      </c>
      <c r="X7" s="19" t="s">
        <v>50</v>
      </c>
      <c r="Y7" s="21" t="s">
        <v>51</v>
      </c>
      <c r="Z7" s="22" t="s">
        <v>52</v>
      </c>
      <c r="AA7" s="21" t="s">
        <v>53</v>
      </c>
    </row>
    <row r="8" customFormat="false" ht="12.75" hidden="false" customHeight="false" outlineLevel="0" collapsed="false">
      <c r="A8" s="24" t="n">
        <v>90</v>
      </c>
      <c r="B8" s="24" t="n">
        <v>95</v>
      </c>
      <c r="C8" s="24" t="n">
        <v>50</v>
      </c>
      <c r="D8" s="23" t="n">
        <f aca="false">90-C8</f>
        <v>40</v>
      </c>
      <c r="E8" s="25" t="n">
        <v>25</v>
      </c>
      <c r="F8" s="26" t="n">
        <v>0.166666666666667</v>
      </c>
      <c r="G8" s="27" t="n">
        <v>4</v>
      </c>
      <c r="H8" s="56" t="n">
        <f aca="false">(G8-12)*15</f>
        <v>-120</v>
      </c>
      <c r="I8" s="57" t="n">
        <f aca="false">A8-B8</f>
        <v>-5</v>
      </c>
      <c r="J8" s="8" t="n">
        <f aca="false">H8+I8</f>
        <v>-125</v>
      </c>
      <c r="K8" s="8" t="n">
        <f aca="false">TAN(RADIANS(J8))</f>
        <v>1.42814800674212</v>
      </c>
      <c r="L8" s="58" t="n">
        <f aca="false">COS(RADIANS(C8))</f>
        <v>0.642787609686539</v>
      </c>
      <c r="M8" s="6" t="n">
        <f aca="false">K8*L8</f>
        <v>0.91799584353236</v>
      </c>
      <c r="N8" s="30" t="n">
        <f aca="false">COS(RADIANS(E8))</f>
        <v>0.90630778703665</v>
      </c>
      <c r="O8" s="30" t="n">
        <f aca="false">SIN(RADIANS(E8))</f>
        <v>0.422618261740699</v>
      </c>
      <c r="P8" s="28" t="n">
        <f aca="false">SIN(RADIANS(C8))</f>
        <v>0.766044443118978</v>
      </c>
      <c r="Q8" s="6" t="n">
        <f aca="false">N8+(O8*P8*K8)</f>
        <v>1.36866266512724</v>
      </c>
      <c r="R8" s="6" t="n">
        <f aca="false">M8/Q8</f>
        <v>0.670724691278851</v>
      </c>
      <c r="S8" s="6" t="n">
        <f aca="false">DEGREES(ATAN(R8))</f>
        <v>33.8507330458541</v>
      </c>
      <c r="T8" s="0" t="n">
        <f aca="false">TRUNC(S8)</f>
        <v>33</v>
      </c>
      <c r="U8" s="0" t="n">
        <f aca="false">S8-T8</f>
        <v>0.850733045854071</v>
      </c>
      <c r="V8" s="0" t="n">
        <f aca="false">U8*60</f>
        <v>51.0439827512442</v>
      </c>
      <c r="X8" s="30" t="n">
        <f aca="false">L8*N8</f>
        <v>0.582563416069585</v>
      </c>
      <c r="Y8" s="30" t="n">
        <f aca="false">DEGREES(ASIN(X8))</f>
        <v>35.631042386803</v>
      </c>
      <c r="Z8" s="30" t="n">
        <f aca="false">O8/TAN(RADIANS(C8))</f>
        <v>0.354618827555404</v>
      </c>
      <c r="AA8" s="30" t="n">
        <f aca="false">DEGREES(ATAN(Z8))</f>
        <v>19.5254647143918</v>
      </c>
    </row>
    <row r="9" customFormat="false" ht="12.75" hidden="false" customHeight="false" outlineLevel="0" collapsed="false">
      <c r="F9" s="34" t="n">
        <v>0.177083333333333</v>
      </c>
      <c r="G9" s="35" t="n">
        <v>4.25</v>
      </c>
      <c r="H9" s="59" t="n">
        <f aca="false">(G9-12)*15</f>
        <v>-116.25</v>
      </c>
      <c r="J9" s="15" t="n">
        <f aca="false">H9+I8</f>
        <v>-121.25</v>
      </c>
      <c r="K9" s="15" t="n">
        <f aca="false">TAN(RADIANS(J9))</f>
        <v>1.64794899741809</v>
      </c>
      <c r="M9" s="12" t="n">
        <f aca="false">K9*L8</f>
        <v>1.0592811969357</v>
      </c>
      <c r="Q9" s="12" t="n">
        <f aca="false">N8+(O8*P8*K9)</f>
        <v>1.43982199859157</v>
      </c>
      <c r="R9" s="12" t="n">
        <f aca="false">M9/Q9</f>
        <v>0.735702884086981</v>
      </c>
      <c r="S9" s="12" t="n">
        <f aca="false">DEGREES(ATAN(R9))</f>
        <v>36.3420246734476</v>
      </c>
      <c r="T9" s="0" t="n">
        <f aca="false">TRUNC(S9)</f>
        <v>36</v>
      </c>
      <c r="U9" s="0" t="n">
        <f aca="false">S9-T9</f>
        <v>0.342024673447554</v>
      </c>
      <c r="V9" s="0" t="n">
        <f aca="false">U9*60</f>
        <v>20.5214804068532</v>
      </c>
    </row>
    <row r="10" customFormat="false" ht="12.75" hidden="false" customHeight="false" outlineLevel="0" collapsed="false">
      <c r="A10" s="37" t="s">
        <v>54</v>
      </c>
      <c r="B10" s="38"/>
      <c r="C10" s="39"/>
      <c r="F10" s="34" t="n">
        <v>0.1875</v>
      </c>
      <c r="G10" s="35" t="n">
        <v>4.5</v>
      </c>
      <c r="H10" s="59" t="n">
        <f aca="false">(G10-12)*15</f>
        <v>-112.5</v>
      </c>
      <c r="J10" s="15" t="n">
        <f aca="false">H10+I8</f>
        <v>-117.5</v>
      </c>
      <c r="K10" s="15" t="n">
        <f aca="false">TAN(RADIANS(J10))</f>
        <v>1.92098212697117</v>
      </c>
      <c r="M10" s="12" t="n">
        <f aca="false">K10*L8</f>
        <v>1.23478350964636</v>
      </c>
      <c r="Q10" s="12" t="n">
        <f aca="false">N8+(O8*P8*K10)</f>
        <v>1.5282149373719</v>
      </c>
      <c r="R10" s="12" t="n">
        <f aca="false">M10/Q10</f>
        <v>0.807990734451161</v>
      </c>
      <c r="S10" s="12" t="n">
        <f aca="false">DEGREES(ATAN(R10))</f>
        <v>38.9378900237763</v>
      </c>
      <c r="T10" s="0" t="n">
        <f aca="false">TRUNC(S10)</f>
        <v>38</v>
      </c>
      <c r="U10" s="0" t="n">
        <f aca="false">S10-T10</f>
        <v>0.937890023776262</v>
      </c>
      <c r="V10" s="0" t="n">
        <f aca="false">U10*60</f>
        <v>56.2734014265757</v>
      </c>
    </row>
    <row r="11" customFormat="false" ht="12.75" hidden="false" customHeight="false" outlineLevel="0" collapsed="false">
      <c r="A11" s="40" t="s">
        <v>55</v>
      </c>
      <c r="B11" s="41"/>
      <c r="C11" s="42"/>
      <c r="F11" s="34" t="n">
        <v>0.197916666666667</v>
      </c>
      <c r="G11" s="35" t="n">
        <v>4.75</v>
      </c>
      <c r="H11" s="59" t="n">
        <f aca="false">(G11-12)*15</f>
        <v>-108.75</v>
      </c>
      <c r="J11" s="15" t="n">
        <f aca="false">H11+I8</f>
        <v>-113.75</v>
      </c>
      <c r="K11" s="15" t="n">
        <f aca="false">TAN(RADIANS(J11))</f>
        <v>2.27267287892668</v>
      </c>
      <c r="M11" s="12" t="n">
        <f aca="false">K11*L8</f>
        <v>1.46084596744471</v>
      </c>
      <c r="Q11" s="12" t="n">
        <f aca="false">N8+(O8*P8*K11)</f>
        <v>1.64207283863868</v>
      </c>
      <c r="R11" s="12" t="n">
        <f aca="false">M11/Q11</f>
        <v>0.889635303057439</v>
      </c>
      <c r="S11" s="12" t="n">
        <f aca="false">DEGREES(ATAN(R11))</f>
        <v>41.6574206695692</v>
      </c>
      <c r="T11" s="0" t="n">
        <f aca="false">TRUNC(S11)</f>
        <v>41</v>
      </c>
      <c r="U11" s="0" t="n">
        <f aca="false">S11-T11</f>
        <v>0.657420669569184</v>
      </c>
      <c r="V11" s="0" t="n">
        <f aca="false">U11*60</f>
        <v>39.4452401741511</v>
      </c>
    </row>
    <row r="12" customFormat="false" ht="12.75" hidden="false" customHeight="false" outlineLevel="0" collapsed="false">
      <c r="A12" s="40" t="s">
        <v>40</v>
      </c>
      <c r="B12" s="41"/>
      <c r="C12" s="42"/>
      <c r="F12" s="34" t="n">
        <v>0.208333333333333</v>
      </c>
      <c r="G12" s="35" t="n">
        <v>5</v>
      </c>
      <c r="H12" s="59" t="n">
        <f aca="false">(G12-12)*15</f>
        <v>-105</v>
      </c>
      <c r="J12" s="15" t="n">
        <f aca="false">H12+I8</f>
        <v>-110</v>
      </c>
      <c r="K12" s="15" t="n">
        <f aca="false">TAN(RADIANS(J12))</f>
        <v>2.74747741945462</v>
      </c>
      <c r="M12" s="12" t="n">
        <f aca="false">K12*L8</f>
        <v>1.76604444311898</v>
      </c>
      <c r="Q12" s="12" t="n">
        <f aca="false">N8+(O8*P8*K12)</f>
        <v>1.7957881359442</v>
      </c>
      <c r="R12" s="12" t="n">
        <f aca="false">M12/Q12</f>
        <v>0.983436969968852</v>
      </c>
      <c r="S12" s="12" t="n">
        <f aca="false">DEGREES(ATAN(R12))</f>
        <v>44.5215529038129</v>
      </c>
      <c r="T12" s="0" t="n">
        <f aca="false">TRUNC(S12)</f>
        <v>44</v>
      </c>
      <c r="U12" s="0" t="n">
        <f aca="false">S12-T12</f>
        <v>0.521552903812903</v>
      </c>
      <c r="V12" s="0" t="n">
        <f aca="false">U12*60</f>
        <v>31.2931742287742</v>
      </c>
    </row>
    <row r="13" customFormat="false" ht="12.75" hidden="false" customHeight="false" outlineLevel="0" collapsed="false">
      <c r="A13" s="40" t="s">
        <v>41</v>
      </c>
      <c r="B13" s="41"/>
      <c r="C13" s="42"/>
      <c r="F13" s="34" t="n">
        <v>0.21875</v>
      </c>
      <c r="G13" s="35" t="n">
        <v>5.25</v>
      </c>
      <c r="H13" s="59" t="n">
        <f aca="false">(G13-12)*15</f>
        <v>-101.25</v>
      </c>
      <c r="J13" s="15" t="n">
        <f aca="false">H13+I8</f>
        <v>-106.25</v>
      </c>
      <c r="K13" s="15" t="n">
        <f aca="false">TAN(RADIANS(J13))</f>
        <v>3.43084457382107</v>
      </c>
      <c r="M13" s="12" t="n">
        <f aca="false">K13*L8</f>
        <v>2.20530438281248</v>
      </c>
      <c r="Q13" s="12" t="n">
        <f aca="false">N8+(O8*P8*K13)</f>
        <v>2.01702440547412</v>
      </c>
      <c r="R13" s="12" t="n">
        <f aca="false">M13/Q13</f>
        <v>1.09334541358418</v>
      </c>
      <c r="S13" s="12" t="n">
        <f aca="false">DEGREES(ATAN(R13))</f>
        <v>47.5532134201201</v>
      </c>
      <c r="T13" s="0" t="n">
        <f aca="false">TRUNC(S13)</f>
        <v>47</v>
      </c>
      <c r="U13" s="0" t="n">
        <f aca="false">S13-T13</f>
        <v>0.553213420120095</v>
      </c>
      <c r="V13" s="0" t="n">
        <f aca="false">U13*60</f>
        <v>33.1928052072057</v>
      </c>
    </row>
    <row r="14" customFormat="false" ht="12.75" hidden="false" customHeight="false" outlineLevel="0" collapsed="false">
      <c r="A14" s="43" t="s">
        <v>42</v>
      </c>
      <c r="B14" s="44"/>
      <c r="C14" s="45"/>
      <c r="F14" s="34" t="n">
        <v>0.229166666666667</v>
      </c>
      <c r="G14" s="35" t="n">
        <v>5.5</v>
      </c>
      <c r="H14" s="59" t="n">
        <f aca="false">(G14-12)*15</f>
        <v>-97.5</v>
      </c>
      <c r="J14" s="15" t="n">
        <f aca="false">H14+I8</f>
        <v>-102.5</v>
      </c>
      <c r="K14" s="15" t="n">
        <f aca="false">TAN(RADIANS(J14))</f>
        <v>4.51070850366206</v>
      </c>
      <c r="M14" s="12" t="n">
        <f aca="false">K14*L8</f>
        <v>2.89942753706168</v>
      </c>
      <c r="Q14" s="12" t="n">
        <f aca="false">N8+(O8*P8*K14)</f>
        <v>2.36662427417051</v>
      </c>
      <c r="R14" s="12" t="n">
        <f aca="false">M14/Q14</f>
        <v>1.22513217188982</v>
      </c>
      <c r="S14" s="12" t="n">
        <f aca="false">DEGREES(ATAN(R14))</f>
        <v>50.7773541060731</v>
      </c>
      <c r="T14" s="0" t="n">
        <f aca="false">TRUNC(S14)</f>
        <v>50</v>
      </c>
      <c r="U14" s="0" t="n">
        <f aca="false">S14-T14</f>
        <v>0.777354106073069</v>
      </c>
      <c r="V14" s="0" t="n">
        <f aca="false">U14*60</f>
        <v>46.6412463643842</v>
      </c>
    </row>
    <row r="15" customFormat="false" ht="12.75" hidden="false" customHeight="false" outlineLevel="0" collapsed="false">
      <c r="F15" s="34" t="n">
        <v>0.239583333333333</v>
      </c>
      <c r="G15" s="35" t="n">
        <v>5.75</v>
      </c>
      <c r="H15" s="59" t="n">
        <f aca="false">(G15-12)*15</f>
        <v>-93.75</v>
      </c>
      <c r="J15" s="15" t="n">
        <f aca="false">H15+I8</f>
        <v>-98.75</v>
      </c>
      <c r="K15" s="15" t="n">
        <f aca="false">TAN(RADIANS(J15))</f>
        <v>6.49710432578626</v>
      </c>
      <c r="M15" s="12" t="n">
        <f aca="false">K15*L8</f>
        <v>4.17625815945622</v>
      </c>
      <c r="Q15" s="12" t="n">
        <f aca="false">N8+(O8*P8*K15)</f>
        <v>3.00970874009572</v>
      </c>
      <c r="R15" s="12" t="n">
        <f aca="false">M15/Q15</f>
        <v>1.38759545195174</v>
      </c>
      <c r="S15" s="12" t="n">
        <f aca="false">DEGREES(ATAN(R15))</f>
        <v>54.2207956951186</v>
      </c>
      <c r="T15" s="0" t="n">
        <f aca="false">TRUNC(S15)</f>
        <v>54</v>
      </c>
      <c r="U15" s="0" t="n">
        <f aca="false">S15-T15</f>
        <v>0.220795695118575</v>
      </c>
      <c r="V15" s="0" t="n">
        <f aca="false">U15*60</f>
        <v>13.2477417071145</v>
      </c>
    </row>
    <row r="16" customFormat="false" ht="12.75" hidden="false" customHeight="false" outlineLevel="0" collapsed="false">
      <c r="F16" s="34" t="n">
        <v>0.25</v>
      </c>
      <c r="G16" s="35" t="n">
        <v>6</v>
      </c>
      <c r="H16" s="59" t="n">
        <f aca="false">(G16-12)*15</f>
        <v>-90</v>
      </c>
      <c r="J16" s="15" t="n">
        <f aca="false">H16+I8</f>
        <v>-95</v>
      </c>
      <c r="K16" s="15" t="n">
        <f aca="false">TAN(RADIANS(J16))</f>
        <v>11.4300523027613</v>
      </c>
      <c r="M16" s="12" t="n">
        <f aca="false">K16*L8</f>
        <v>7.34709599828408</v>
      </c>
      <c r="Q16" s="12" t="n">
        <f aca="false">N8+(O8*P8*K16)</f>
        <v>4.60672287991477</v>
      </c>
      <c r="R16" s="12" t="n">
        <f aca="false">M16/Q16</f>
        <v>1.59486389561597</v>
      </c>
      <c r="S16" s="12" t="n">
        <f aca="false">DEGREES(ATAN(R16))</f>
        <v>57.9117634861902</v>
      </c>
      <c r="T16" s="0" t="n">
        <f aca="false">TRUNC(S16)</f>
        <v>57</v>
      </c>
      <c r="U16" s="0" t="n">
        <f aca="false">S16-T16</f>
        <v>0.91176348619021</v>
      </c>
      <c r="V16" s="0" t="n">
        <f aca="false">U16*60</f>
        <v>54.7058091714126</v>
      </c>
    </row>
    <row r="17" customFormat="false" ht="12.75" hidden="false" customHeight="false" outlineLevel="0" collapsed="false">
      <c r="F17" s="34" t="n">
        <v>0.260416666666667</v>
      </c>
      <c r="G17" s="35" t="n">
        <v>6.25</v>
      </c>
      <c r="H17" s="59" t="n">
        <f aca="false">(G17-12)*15</f>
        <v>-86.25</v>
      </c>
      <c r="J17" s="15" t="n">
        <f aca="false">H17+I8</f>
        <v>-91.25</v>
      </c>
      <c r="K17" s="15" t="n">
        <f aca="false">TAN(RADIANS(J17))</f>
        <v>45.8293511744847</v>
      </c>
      <c r="M17" s="12" t="n">
        <f aca="false">K17*L8</f>
        <v>29.458539094932</v>
      </c>
      <c r="Q17" s="12" t="n">
        <f aca="false">N8+(O8*P8*K17)</f>
        <v>15.7433022548489</v>
      </c>
      <c r="R17" s="12" t="n">
        <f aca="false">M17/Q17</f>
        <v>1.87117916038605</v>
      </c>
      <c r="S17" s="12" t="n">
        <f aca="false">DEGREES(ATAN(R17))</f>
        <v>61.8789559322851</v>
      </c>
      <c r="T17" s="0" t="n">
        <f aca="false">TRUNC(S17)</f>
        <v>61</v>
      </c>
      <c r="U17" s="0" t="n">
        <f aca="false">S17-T17</f>
        <v>0.878955932285109</v>
      </c>
      <c r="V17" s="0" t="n">
        <f aca="false">U17*60</f>
        <v>52.7373559371065</v>
      </c>
    </row>
    <row r="18" customFormat="false" ht="12.75" hidden="false" customHeight="false" outlineLevel="0" collapsed="false">
      <c r="F18" s="34" t="n">
        <v>0.270833333333333</v>
      </c>
      <c r="G18" s="35" t="n">
        <v>6.5</v>
      </c>
      <c r="H18" s="59" t="n">
        <f aca="false">(G18-12)*15</f>
        <v>-82.5</v>
      </c>
      <c r="J18" s="15" t="n">
        <f aca="false">H18+I8</f>
        <v>-87.5</v>
      </c>
      <c r="K18" s="15" t="n">
        <f aca="false">TAN(RADIANS(J18))</f>
        <v>-22.9037655484312</v>
      </c>
      <c r="M18" s="12" t="n">
        <f aca="false">K18*L8</f>
        <v>-14.722256709697</v>
      </c>
      <c r="Q18" s="12" t="n">
        <f aca="false">N8+(O8*P8*K18)</f>
        <v>-6.50865738321733</v>
      </c>
      <c r="R18" s="12" t="n">
        <f aca="false">M18/Q18</f>
        <v>2.26194986813387</v>
      </c>
      <c r="S18" s="12" t="n">
        <f aca="false">DEGREES(ATAN(R18))</f>
        <v>66.1499486333524</v>
      </c>
      <c r="T18" s="0" t="n">
        <f aca="false">TRUNC(S18)</f>
        <v>66</v>
      </c>
      <c r="U18" s="0" t="n">
        <f aca="false">S18-T18</f>
        <v>0.149948633352437</v>
      </c>
      <c r="V18" s="0" t="n">
        <f aca="false">U18*60</f>
        <v>8.99691800114624</v>
      </c>
    </row>
    <row r="19" customFormat="false" ht="12.75" hidden="false" customHeight="false" outlineLevel="0" collapsed="false">
      <c r="F19" s="34" t="n">
        <v>0.28125</v>
      </c>
      <c r="G19" s="35" t="n">
        <v>6.75</v>
      </c>
      <c r="H19" s="59" t="n">
        <f aca="false">(G19-12)*15</f>
        <v>-78.75</v>
      </c>
      <c r="J19" s="15" t="n">
        <f aca="false">H19+I8</f>
        <v>-83.75</v>
      </c>
      <c r="K19" s="15" t="n">
        <f aca="false">TAN(RADIANS(J19))</f>
        <v>-9.13093481900736</v>
      </c>
      <c r="M19" s="12" t="n">
        <f aca="false">K19*L8</f>
        <v>-5.86925176651334</v>
      </c>
      <c r="Q19" s="12" t="n">
        <f aca="false">N8+(O8*P8*K19)</f>
        <v>-2.04978096228416</v>
      </c>
      <c r="R19" s="12" t="n">
        <f aca="false">M19/Q19</f>
        <v>2.86335558506358</v>
      </c>
      <c r="S19" s="12" t="n">
        <f aca="false">DEGREES(ATAN(R19))</f>
        <v>70.748725419641</v>
      </c>
      <c r="T19" s="0" t="n">
        <f aca="false">TRUNC(S19)</f>
        <v>70</v>
      </c>
      <c r="U19" s="0" t="n">
        <f aca="false">S19-T19</f>
        <v>0.748725419640962</v>
      </c>
      <c r="V19" s="0" t="n">
        <f aca="false">U19*60</f>
        <v>44.9235251784577</v>
      </c>
    </row>
    <row r="20" customFormat="false" ht="12.75" hidden="false" customHeight="false" outlineLevel="0" collapsed="false">
      <c r="F20" s="34" t="n">
        <v>0.291666666666667</v>
      </c>
      <c r="G20" s="35" t="n">
        <v>7</v>
      </c>
      <c r="H20" s="59" t="n">
        <f aca="false">(G20-12)*15</f>
        <v>-75</v>
      </c>
      <c r="J20" s="15" t="n">
        <f aca="false">H20+I8</f>
        <v>-80</v>
      </c>
      <c r="K20" s="15" t="n">
        <f aca="false">TAN(RADIANS(J20))</f>
        <v>-5.67128181961771</v>
      </c>
      <c r="M20" s="12" t="n">
        <f aca="false">K20*L8</f>
        <v>-3.64542968469079</v>
      </c>
      <c r="Q20" s="12" t="n">
        <f aca="false">N8+(O8*P8*K20)</f>
        <v>-0.929737778232434</v>
      </c>
      <c r="R20" s="12" t="n">
        <f aca="false">M20/Q20</f>
        <v>3.92092240418721</v>
      </c>
      <c r="S20" s="12" t="n">
        <f aca="false">DEGREES(ATAN(R20))</f>
        <v>75.692187192848</v>
      </c>
      <c r="T20" s="0" t="n">
        <f aca="false">TRUNC(S20)</f>
        <v>75</v>
      </c>
      <c r="U20" s="0" t="n">
        <f aca="false">S20-T20</f>
        <v>0.692187192847968</v>
      </c>
      <c r="V20" s="0" t="n">
        <f aca="false">U20*60</f>
        <v>41.5312315708781</v>
      </c>
    </row>
    <row r="21" customFormat="false" ht="12.75" hidden="false" customHeight="false" outlineLevel="0" collapsed="false">
      <c r="F21" s="34" t="n">
        <v>0.302083333333333</v>
      </c>
      <c r="G21" s="35" t="n">
        <v>7.25</v>
      </c>
      <c r="H21" s="59" t="n">
        <f aca="false">(G21-12)*15</f>
        <v>-71.25</v>
      </c>
      <c r="J21" s="15" t="n">
        <f aca="false">H21+I8</f>
        <v>-76.25</v>
      </c>
      <c r="K21" s="15" t="n">
        <f aca="false">TAN(RADIANS(J21))</f>
        <v>-4.08666269717137</v>
      </c>
      <c r="M21" s="12" t="n">
        <f aca="false">K21*L8</f>
        <v>-2.62685614670993</v>
      </c>
      <c r="Q21" s="12" t="n">
        <f aca="false">N8+(O8*P8*K21)</f>
        <v>-0.416726257213662</v>
      </c>
      <c r="R21" s="12" t="n">
        <f aca="false">M21/Q21</f>
        <v>6.30355323485916</v>
      </c>
      <c r="S21" s="12" t="n">
        <f aca="false">DEGREES(ATAN(R21))</f>
        <v>80.9856781442081</v>
      </c>
      <c r="T21" s="0" t="n">
        <f aca="false">TRUNC(S21)</f>
        <v>80</v>
      </c>
      <c r="U21" s="0" t="n">
        <f aca="false">S21-T21</f>
        <v>0.985678144208109</v>
      </c>
      <c r="V21" s="0" t="n">
        <f aca="false">U21*60</f>
        <v>59.1406886524865</v>
      </c>
    </row>
    <row r="22" customFormat="false" ht="12.75" hidden="false" customHeight="false" outlineLevel="0" collapsed="false">
      <c r="F22" s="34" t="n">
        <v>0.3125</v>
      </c>
      <c r="G22" s="35" t="n">
        <v>7.5</v>
      </c>
      <c r="H22" s="59" t="n">
        <f aca="false">(G22-12)*15</f>
        <v>-67.5</v>
      </c>
      <c r="J22" s="15" t="n">
        <f aca="false">H22+I8</f>
        <v>-72.5</v>
      </c>
      <c r="K22" s="15" t="n">
        <f aca="false">TAN(RADIANS(J22))</f>
        <v>-3.17159480236321</v>
      </c>
      <c r="M22" s="12" t="n">
        <f aca="false">K22*L8</f>
        <v>-2.0386618419053</v>
      </c>
      <c r="Q22" s="12" t="n">
        <f aca="false">N8+(O8*P8*K22)</f>
        <v>-0.12047817721684</v>
      </c>
      <c r="R22" s="12" t="n">
        <f aca="false">M22/Q22</f>
        <v>16.9214200363943</v>
      </c>
      <c r="S22" s="12" t="n">
        <f aca="false">DEGREES(ATAN(R22))</f>
        <v>86.6179423173213</v>
      </c>
      <c r="T22" s="0" t="n">
        <f aca="false">TRUNC(S22)</f>
        <v>86</v>
      </c>
      <c r="U22" s="0" t="n">
        <f aca="false">S22-T22</f>
        <v>0.617942317321337</v>
      </c>
      <c r="V22" s="0" t="n">
        <f aca="false">U22*60</f>
        <v>37.0765390392802</v>
      </c>
    </row>
    <row r="23" customFormat="false" ht="12.75" hidden="false" customHeight="false" outlineLevel="0" collapsed="false">
      <c r="F23" s="34" t="n">
        <v>0.322916666666667</v>
      </c>
      <c r="G23" s="35" t="n">
        <v>7.75</v>
      </c>
      <c r="H23" s="59" t="n">
        <f aca="false">(G23-12)*15</f>
        <v>-63.75</v>
      </c>
      <c r="J23" s="15" t="n">
        <f aca="false">H23+I8</f>
        <v>-68.75</v>
      </c>
      <c r="K23" s="15" t="n">
        <f aca="false">TAN(RADIANS(J23))</f>
        <v>-2.57149573399153</v>
      </c>
      <c r="M23" s="12" t="n">
        <f aca="false">K23*L8</f>
        <v>-1.65292559617155</v>
      </c>
      <c r="Q23" s="12" t="n">
        <f aca="false">N8+(O8*P8*K23)</f>
        <v>0.0738005181910713</v>
      </c>
      <c r="R23" s="12" t="n">
        <f aca="false">M23/Q23</f>
        <v>-22.3972085384562</v>
      </c>
      <c r="S23" s="12" t="n">
        <f aca="false">DEGREES(ATAN(R23))</f>
        <v>-87.4435317599543</v>
      </c>
      <c r="T23" s="0" t="n">
        <f aca="false">TRUNC(S23)</f>
        <v>-87</v>
      </c>
      <c r="U23" s="0" t="n">
        <f aca="false">S23-T23</f>
        <v>-0.443531759954269</v>
      </c>
      <c r="V23" s="0" t="n">
        <f aca="false">U23*60</f>
        <v>-26.6119055972561</v>
      </c>
    </row>
    <row r="24" customFormat="false" ht="12.75" hidden="false" customHeight="false" outlineLevel="0" collapsed="false">
      <c r="F24" s="34" t="n">
        <v>0.333333333333333</v>
      </c>
      <c r="G24" s="35" t="n">
        <v>8</v>
      </c>
      <c r="H24" s="59" t="n">
        <f aca="false">(G24-12)*15</f>
        <v>-60</v>
      </c>
      <c r="J24" s="15" t="n">
        <f aca="false">H24+I8</f>
        <v>-65</v>
      </c>
      <c r="K24" s="15" t="n">
        <f aca="false">TAN(RADIANS(J24))</f>
        <v>-2.14450692050956</v>
      </c>
      <c r="M24" s="12" t="n">
        <f aca="false">K24*L8</f>
        <v>-1.37846247739058</v>
      </c>
      <c r="Q24" s="12" t="n">
        <f aca="false">N8+(O8*P8*K24)</f>
        <v>0.212035743021766</v>
      </c>
      <c r="R24" s="12" t="n">
        <f aca="false">M24/Q24</f>
        <v>-6.50108541958927</v>
      </c>
      <c r="S24" s="12" t="n">
        <f aca="false">DEGREES(ATAN(R24))</f>
        <v>-81.2552754211042</v>
      </c>
      <c r="T24" s="0" t="n">
        <f aca="false">TRUNC(S24)</f>
        <v>-81</v>
      </c>
      <c r="U24" s="0" t="n">
        <f aca="false">S24-T24</f>
        <v>-0.255275421104173</v>
      </c>
      <c r="V24" s="0" t="n">
        <f aca="false">U24*60</f>
        <v>-15.3165252662504</v>
      </c>
    </row>
    <row r="25" customFormat="false" ht="12.75" hidden="false" customHeight="false" outlineLevel="0" collapsed="false">
      <c r="F25" s="34" t="n">
        <v>0.34375</v>
      </c>
      <c r="G25" s="35" t="n">
        <v>8.25</v>
      </c>
      <c r="H25" s="59" t="n">
        <f aca="false">(G25-12)*15</f>
        <v>-56.25</v>
      </c>
      <c r="J25" s="15" t="n">
        <f aca="false">H25+I8</f>
        <v>-61.25</v>
      </c>
      <c r="K25" s="15" t="n">
        <f aca="false">TAN(RADIANS(J25))</f>
        <v>-1.82275930824165</v>
      </c>
      <c r="M25" s="12" t="n">
        <f aca="false">K25*L8</f>
        <v>-1.17164709877854</v>
      </c>
      <c r="Q25" s="12" t="n">
        <f aca="false">N8+(O8*P8*K25)</f>
        <v>0.316199721365594</v>
      </c>
      <c r="R25" s="12" t="n">
        <f aca="false">M25/Q25</f>
        <v>-3.70540205955422</v>
      </c>
      <c r="S25" s="12" t="n">
        <f aca="false">DEGREES(ATAN(R25))</f>
        <v>-74.8970338514246</v>
      </c>
      <c r="T25" s="0" t="n">
        <f aca="false">TRUNC(S25)</f>
        <v>-74</v>
      </c>
      <c r="U25" s="0" t="n">
        <f aca="false">S25-T25</f>
        <v>-0.897033851424553</v>
      </c>
      <c r="V25" s="0" t="n">
        <f aca="false">U25*60</f>
        <v>-53.8220310854732</v>
      </c>
    </row>
    <row r="26" customFormat="false" ht="12.75" hidden="false" customHeight="false" outlineLevel="0" collapsed="false">
      <c r="F26" s="34" t="n">
        <v>0.354166666666667</v>
      </c>
      <c r="G26" s="35" t="n">
        <v>8.5</v>
      </c>
      <c r="H26" s="59" t="n">
        <f aca="false">(G26-12)*15</f>
        <v>-52.5</v>
      </c>
      <c r="J26" s="15" t="n">
        <f aca="false">H26+I8</f>
        <v>-57.5</v>
      </c>
      <c r="K26" s="15" t="n">
        <f aca="false">TAN(RADIANS(J26))</f>
        <v>-1.56968557711749</v>
      </c>
      <c r="M26" s="12" t="n">
        <f aca="false">K26*L8</f>
        <v>-1.00897444007479</v>
      </c>
      <c r="Q26" s="12" t="n">
        <f aca="false">N8+(O8*P8*K26)</f>
        <v>0.398130917256674</v>
      </c>
      <c r="R26" s="12" t="n">
        <f aca="false">M26/Q26</f>
        <v>-2.53427803855862</v>
      </c>
      <c r="S26" s="12" t="n">
        <f aca="false">DEGREES(ATAN(R26))</f>
        <v>-68.4663187410825</v>
      </c>
      <c r="T26" s="0" t="n">
        <f aca="false">TRUNC(S26)</f>
        <v>-68</v>
      </c>
      <c r="U26" s="0" t="n">
        <f aca="false">S26-T26</f>
        <v>-0.466318741082475</v>
      </c>
      <c r="V26" s="0" t="n">
        <f aca="false">U26*60</f>
        <v>-27.9791244649485</v>
      </c>
    </row>
    <row r="27" customFormat="false" ht="12.75" hidden="false" customHeight="false" outlineLevel="0" collapsed="false">
      <c r="F27" s="34" t="n">
        <v>0.364583333333333</v>
      </c>
      <c r="G27" s="35" t="n">
        <v>8.75</v>
      </c>
      <c r="H27" s="59" t="n">
        <f aca="false">(G27-12)*15</f>
        <v>-48.75</v>
      </c>
      <c r="J27" s="15" t="n">
        <f aca="false">H27+I8</f>
        <v>-53.75</v>
      </c>
      <c r="K27" s="15" t="n">
        <f aca="false">TAN(RADIANS(J27))</f>
        <v>-1.36382791401979</v>
      </c>
      <c r="M27" s="12" t="n">
        <f aca="false">K27*L8</f>
        <v>-0.876651684876563</v>
      </c>
      <c r="Q27" s="12" t="n">
        <f aca="false">N8+(O8*P8*K27)</f>
        <v>0.464776176904988</v>
      </c>
      <c r="R27" s="12" t="n">
        <f aca="false">M27/Q27</f>
        <v>-1.88618033461679</v>
      </c>
      <c r="S27" s="12" t="n">
        <f aca="false">DEGREES(ATAN(R27))</f>
        <v>-62.0687171303304</v>
      </c>
      <c r="T27" s="0" t="n">
        <f aca="false">TRUNC(S27)</f>
        <v>-62</v>
      </c>
      <c r="U27" s="0" t="n">
        <f aca="false">S27-T27</f>
        <v>-0.0687171303304339</v>
      </c>
      <c r="V27" s="0" t="n">
        <f aca="false">U27*60</f>
        <v>-4.12302781982604</v>
      </c>
    </row>
    <row r="28" customFormat="false" ht="12.75" hidden="false" customHeight="false" outlineLevel="0" collapsed="false">
      <c r="F28" s="34" t="n">
        <v>0.375</v>
      </c>
      <c r="G28" s="35" t="n">
        <v>9</v>
      </c>
      <c r="H28" s="59" t="n">
        <f aca="false">(G28-12)*15</f>
        <v>-45</v>
      </c>
      <c r="J28" s="15" t="n">
        <f aca="false">H28+I8</f>
        <v>-50</v>
      </c>
      <c r="K28" s="15" t="n">
        <f aca="false">TAN(RADIANS(J28))</f>
        <v>-1.19175359259421</v>
      </c>
      <c r="M28" s="12" t="n">
        <f aca="false">K28*L8</f>
        <v>-0.766044443118978</v>
      </c>
      <c r="Q28" s="12" t="n">
        <f aca="false">N8+(O8*P8*K28)</f>
        <v>0.520484269854498</v>
      </c>
      <c r="R28" s="12" t="n">
        <f aca="false">M28/Q28</f>
        <v>-1.47179172837082</v>
      </c>
      <c r="S28" s="12" t="n">
        <f aca="false">DEGREES(ATAN(R28))</f>
        <v>-55.8060887534646</v>
      </c>
      <c r="T28" s="0" t="n">
        <f aca="false">TRUNC(S28)</f>
        <v>-55</v>
      </c>
      <c r="U28" s="0" t="n">
        <f aca="false">S28-T28</f>
        <v>-0.806088753464607</v>
      </c>
      <c r="V28" s="0" t="n">
        <f aca="false">U28*60</f>
        <v>-48.3653252078764</v>
      </c>
    </row>
    <row r="29" customFormat="false" ht="12.75" hidden="false" customHeight="false" outlineLevel="0" collapsed="false">
      <c r="F29" s="34" t="n">
        <v>0.385416666666667</v>
      </c>
      <c r="G29" s="35" t="n">
        <v>9.25</v>
      </c>
      <c r="H29" s="59" t="n">
        <f aca="false">(G29-12)*15</f>
        <v>-41.25</v>
      </c>
      <c r="J29" s="15" t="n">
        <f aca="false">H29+I8</f>
        <v>-46.25</v>
      </c>
      <c r="K29" s="15" t="n">
        <f aca="false">TAN(RADIANS(J29))</f>
        <v>-1.04461362807183</v>
      </c>
      <c r="M29" s="12" t="n">
        <f aca="false">K29*L8</f>
        <v>-0.671464697034277</v>
      </c>
      <c r="Q29" s="12" t="n">
        <f aca="false">N8+(O8*P8*K29)</f>
        <v>0.568120005112912</v>
      </c>
      <c r="R29" s="12" t="n">
        <f aca="false">M29/Q29</f>
        <v>-1.18190644756617</v>
      </c>
      <c r="S29" s="12" t="n">
        <f aca="false">DEGREES(ATAN(R29))</f>
        <v>-49.7657516948721</v>
      </c>
      <c r="T29" s="0" t="n">
        <f aca="false">TRUNC(S29)</f>
        <v>-49</v>
      </c>
      <c r="U29" s="0" t="n">
        <f aca="false">S29-T29</f>
        <v>-0.76575169487213</v>
      </c>
      <c r="V29" s="0" t="n">
        <f aca="false">U29*60</f>
        <v>-45.9451016923278</v>
      </c>
    </row>
    <row r="30" customFormat="false" ht="12.75" hidden="false" customHeight="false" outlineLevel="0" collapsed="false">
      <c r="F30" s="34" t="n">
        <v>0.395833333333333</v>
      </c>
      <c r="G30" s="35" t="n">
        <v>9.5</v>
      </c>
      <c r="H30" s="59" t="n">
        <f aca="false">(G30-12)*15</f>
        <v>-37.5</v>
      </c>
      <c r="J30" s="15" t="n">
        <f aca="false">H30+I8</f>
        <v>-42.5</v>
      </c>
      <c r="K30" s="15" t="n">
        <f aca="false">TAN(RADIANS(J30))</f>
        <v>-0.916331174017423</v>
      </c>
      <c r="M30" s="12" t="n">
        <f aca="false">K30*L8</f>
        <v>-0.58900632502792</v>
      </c>
      <c r="Q30" s="12" t="n">
        <f aca="false">N8+(O8*P8*K30)</f>
        <v>0.609650727506867</v>
      </c>
      <c r="R30" s="12" t="n">
        <f aca="false">M30/Q30</f>
        <v>-0.966137328231573</v>
      </c>
      <c r="S30" s="12" t="n">
        <f aca="false">DEGREES(ATAN(R30))</f>
        <v>-44.0132955910799</v>
      </c>
      <c r="T30" s="0" t="n">
        <f aca="false">TRUNC(S30)</f>
        <v>-44</v>
      </c>
      <c r="U30" s="0" t="n">
        <f aca="false">S30-T30</f>
        <v>-0.0132955910798955</v>
      </c>
      <c r="V30" s="0" t="n">
        <f aca="false">U30*60</f>
        <v>-0.797735464793732</v>
      </c>
    </row>
    <row r="31" customFormat="false" ht="12.75" hidden="false" customHeight="false" outlineLevel="0" collapsed="false">
      <c r="F31" s="34" t="n">
        <v>0.40625</v>
      </c>
      <c r="G31" s="35" t="n">
        <v>9.75</v>
      </c>
      <c r="H31" s="59" t="n">
        <f aca="false">(G31-12)*15</f>
        <v>-33.75</v>
      </c>
      <c r="J31" s="15" t="n">
        <f aca="false">H31+I8</f>
        <v>-38.75</v>
      </c>
      <c r="K31" s="15" t="n">
        <f aca="false">TAN(RADIANS(J31))</f>
        <v>-0.802584851671569</v>
      </c>
      <c r="M31" s="12" t="n">
        <f aca="false">K31*L8</f>
        <v>-0.515891598376594</v>
      </c>
      <c r="Q31" s="12" t="n">
        <f aca="false">N8+(O8*P8*K31)</f>
        <v>0.646475459084543</v>
      </c>
      <c r="R31" s="12" t="n">
        <f aca="false">M31/Q31</f>
        <v>-0.798006468965016</v>
      </c>
      <c r="S31" s="12" t="n">
        <f aca="false">DEGREES(ATAN(R31))</f>
        <v>-38.5900935949835</v>
      </c>
      <c r="T31" s="0" t="n">
        <f aca="false">TRUNC(S31)</f>
        <v>-38</v>
      </c>
      <c r="U31" s="0" t="n">
        <f aca="false">S31-T31</f>
        <v>-0.590093594983493</v>
      </c>
      <c r="V31" s="0" t="n">
        <f aca="false">U31*60</f>
        <v>-35.4056156990096</v>
      </c>
    </row>
    <row r="32" customFormat="false" ht="12.75" hidden="false" customHeight="false" outlineLevel="0" collapsed="false">
      <c r="F32" s="34" t="n">
        <v>0.416666666666667</v>
      </c>
      <c r="G32" s="35" t="n">
        <v>10</v>
      </c>
      <c r="H32" s="59" t="n">
        <f aca="false">(G32-12)*15</f>
        <v>-30</v>
      </c>
      <c r="J32" s="15" t="n">
        <f aca="false">H32+I8</f>
        <v>-35</v>
      </c>
      <c r="K32" s="15" t="n">
        <f aca="false">TAN(RADIANS(J32))</f>
        <v>-0.70020753820971</v>
      </c>
      <c r="M32" s="12" t="n">
        <f aca="false">K32*L8</f>
        <v>-0.450084729770316</v>
      </c>
      <c r="Q32" s="12" t="n">
        <f aca="false">N8+(O8*P8*K32)</f>
        <v>0.679619538032551</v>
      </c>
      <c r="R32" s="12" t="n">
        <f aca="false">M32/Q32</f>
        <v>-0.662259844785037</v>
      </c>
      <c r="S32" s="12" t="n">
        <f aca="false">DEGREES(ATAN(R32))</f>
        <v>-33.5149094554221</v>
      </c>
      <c r="T32" s="0" t="n">
        <f aca="false">TRUNC(S32)</f>
        <v>-33</v>
      </c>
      <c r="U32" s="0" t="n">
        <f aca="false">S32-T32</f>
        <v>-0.514909455422121</v>
      </c>
      <c r="V32" s="0" t="n">
        <f aca="false">U32*60</f>
        <v>-30.8945673253272</v>
      </c>
    </row>
    <row r="33" customFormat="false" ht="12.75" hidden="false" customHeight="false" outlineLevel="0" collapsed="false">
      <c r="F33" s="34" t="n">
        <v>0.427083333333333</v>
      </c>
      <c r="G33" s="35" t="n">
        <v>10.25</v>
      </c>
      <c r="H33" s="59" t="n">
        <f aca="false">(G33-12)*15</f>
        <v>-26.25</v>
      </c>
      <c r="J33" s="15" t="n">
        <f aca="false">H33+I8</f>
        <v>-31.25</v>
      </c>
      <c r="K33" s="15" t="n">
        <f aca="false">TAN(RADIANS(J33))</f>
        <v>-0.606814896314596</v>
      </c>
      <c r="M33" s="12" t="n">
        <f aca="false">K33*L8</f>
        <v>-0.390053096724244</v>
      </c>
      <c r="Q33" s="12" t="n">
        <f aca="false">N8+(O8*P8*K33)</f>
        <v>0.709854880135837</v>
      </c>
      <c r="R33" s="12" t="n">
        <f aca="false">M33/Q33</f>
        <v>-0.549482869864337</v>
      </c>
      <c r="S33" s="12" t="n">
        <f aca="false">DEGREES(ATAN(R33))</f>
        <v>-28.7880406956544</v>
      </c>
      <c r="T33" s="0" t="n">
        <f aca="false">TRUNC(S33)</f>
        <v>-28</v>
      </c>
      <c r="U33" s="0" t="n">
        <f aca="false">S33-T33</f>
        <v>-0.788040695654413</v>
      </c>
      <c r="V33" s="0" t="n">
        <f aca="false">U33*60</f>
        <v>-47.2824417392648</v>
      </c>
    </row>
    <row r="34" customFormat="false" ht="12.75" hidden="false" customHeight="false" outlineLevel="0" collapsed="false">
      <c r="F34" s="34" t="n">
        <v>0.4375</v>
      </c>
      <c r="G34" s="35" t="n">
        <v>10.5</v>
      </c>
      <c r="H34" s="59" t="n">
        <f aca="false">(G34-12)*15</f>
        <v>-22.5</v>
      </c>
      <c r="J34" s="15" t="n">
        <f aca="false">H34+I8</f>
        <v>-27.5</v>
      </c>
      <c r="K34" s="15" t="n">
        <f aca="false">TAN(RADIANS(J34))</f>
        <v>-0.520567050551746</v>
      </c>
      <c r="M34" s="12" t="n">
        <f aca="false">K34*L8</f>
        <v>-0.334614050105729</v>
      </c>
      <c r="Q34" s="12" t="n">
        <f aca="false">N8+(O8*P8*K34)</f>
        <v>0.737777134709595</v>
      </c>
      <c r="R34" s="12" t="n">
        <f aca="false">M34/Q34</f>
        <v>-0.453543535525048</v>
      </c>
      <c r="S34" s="12" t="n">
        <f aca="false">DEGREES(ATAN(R34))</f>
        <v>-24.3963608449546</v>
      </c>
      <c r="T34" s="0" t="n">
        <f aca="false">TRUNC(S34)</f>
        <v>-24</v>
      </c>
      <c r="U34" s="0" t="n">
        <f aca="false">S34-T34</f>
        <v>-0.396360844954629</v>
      </c>
      <c r="V34" s="0" t="n">
        <f aca="false">U34*60</f>
        <v>-23.7816506972777</v>
      </c>
    </row>
    <row r="35" customFormat="false" ht="12.75" hidden="false" customHeight="false" outlineLevel="0" collapsed="false">
      <c r="F35" s="34" t="n">
        <v>0.447916666666667</v>
      </c>
      <c r="G35" s="35" t="n">
        <v>10.75</v>
      </c>
      <c r="H35" s="59" t="n">
        <f aca="false">(G35-12)*15</f>
        <v>-18.75</v>
      </c>
      <c r="J35" s="15" t="n">
        <f aca="false">H35+I8</f>
        <v>-23.75</v>
      </c>
      <c r="K35" s="15" t="n">
        <f aca="false">TAN(RADIANS(J35))</f>
        <v>-0.440010530891833</v>
      </c>
      <c r="M35" s="12" t="n">
        <f aca="false">K35*L8</f>
        <v>-0.282833317388867</v>
      </c>
      <c r="Q35" s="12" t="n">
        <f aca="false">N8+(O8*P8*K35)</f>
        <v>0.763856854494189</v>
      </c>
      <c r="R35" s="12" t="n">
        <f aca="false">M35/Q35</f>
        <v>-0.370270052202586</v>
      </c>
      <c r="S35" s="12" t="n">
        <f aca="false">DEGREES(ATAN(R35))</f>
        <v>-20.3180821991983</v>
      </c>
      <c r="T35" s="0" t="n">
        <f aca="false">TRUNC(S35)</f>
        <v>-20</v>
      </c>
      <c r="U35" s="0" t="n">
        <f aca="false">S35-T35</f>
        <v>-0.318082199198308</v>
      </c>
      <c r="V35" s="0" t="n">
        <f aca="false">U35*60</f>
        <v>-19.0849319518985</v>
      </c>
    </row>
    <row r="36" customFormat="false" ht="12.75" hidden="false" customHeight="false" outlineLevel="0" collapsed="false">
      <c r="F36" s="34" t="n">
        <v>0.458333333333333</v>
      </c>
      <c r="G36" s="35" t="n">
        <v>11</v>
      </c>
      <c r="H36" s="59" t="n">
        <f aca="false">(G36-12)*15</f>
        <v>-15</v>
      </c>
      <c r="J36" s="15" t="n">
        <f aca="false">H36+I8</f>
        <v>-20</v>
      </c>
      <c r="K36" s="15" t="n">
        <f aca="false">TAN(RADIANS(J36))</f>
        <v>-0.363970234266202</v>
      </c>
      <c r="M36" s="12" t="n">
        <f aca="false">K36*L8</f>
        <v>-0.233955556881022</v>
      </c>
      <c r="Q36" s="12" t="n">
        <f aca="false">N8+(O8*P8*K36)</f>
        <v>0.788474472493403</v>
      </c>
      <c r="R36" s="12" t="n">
        <f aca="false">M36/Q36</f>
        <v>-0.296719253498698</v>
      </c>
      <c r="S36" s="12" t="n">
        <f aca="false">DEGREES(ATAN(R36))</f>
        <v>-16.5266366706725</v>
      </c>
      <c r="T36" s="0" t="n">
        <f aca="false">TRUNC(S36)</f>
        <v>-16</v>
      </c>
      <c r="U36" s="0" t="n">
        <f aca="false">S36-T36</f>
        <v>-0.526636670672524</v>
      </c>
      <c r="V36" s="0" t="n">
        <f aca="false">U36*60</f>
        <v>-31.5982002403514</v>
      </c>
    </row>
    <row r="37" customFormat="false" ht="12.75" hidden="false" customHeight="false" outlineLevel="0" collapsed="false">
      <c r="F37" s="34" t="n">
        <v>0.46875</v>
      </c>
      <c r="G37" s="35" t="n">
        <v>11.25</v>
      </c>
      <c r="H37" s="59" t="n">
        <f aca="false">(G37-12)*15</f>
        <v>-11.25</v>
      </c>
      <c r="J37" s="15" t="n">
        <f aca="false">H37+I8</f>
        <v>-16.25</v>
      </c>
      <c r="K37" s="15" t="n">
        <f aca="false">TAN(RADIANS(J37))</f>
        <v>-0.291473419586088</v>
      </c>
      <c r="M37" s="12" t="n">
        <f aca="false">K37*L8</f>
        <v>-0.187355502662903</v>
      </c>
      <c r="Q37" s="12" t="n">
        <f aca="false">N8+(O8*P8*K37)</f>
        <v>0.811944908159133</v>
      </c>
      <c r="R37" s="12" t="n">
        <f aca="false">M37/Q37</f>
        <v>-0.230749033315181</v>
      </c>
      <c r="S37" s="12" t="n">
        <f aca="false">DEGREES(ATAN(R37))</f>
        <v>-12.9935180697528</v>
      </c>
      <c r="T37" s="0" t="n">
        <f aca="false">TRUNC(S37)</f>
        <v>-12</v>
      </c>
      <c r="U37" s="0" t="n">
        <f aca="false">S37-T37</f>
        <v>-0.993518069752776</v>
      </c>
      <c r="V37" s="0" t="n">
        <f aca="false">U37*60</f>
        <v>-59.6110841851666</v>
      </c>
    </row>
    <row r="38" customFormat="false" ht="12.75" hidden="false" customHeight="false" outlineLevel="0" collapsed="false">
      <c r="F38" s="34" t="n">
        <v>0.479166666666667</v>
      </c>
      <c r="G38" s="35" t="n">
        <v>11.5</v>
      </c>
      <c r="H38" s="59" t="n">
        <f aca="false">(G38-12)*15</f>
        <v>-7.5</v>
      </c>
      <c r="J38" s="15" t="n">
        <f aca="false">H38+I8</f>
        <v>-12.5</v>
      </c>
      <c r="K38" s="15" t="n">
        <f aca="false">TAN(RADIANS(J38))</f>
        <v>-0.22169466264294</v>
      </c>
      <c r="M38" s="12" t="n">
        <f aca="false">K38*L8</f>
        <v>-0.142502582280519</v>
      </c>
      <c r="Q38" s="12" t="n">
        <f aca="false">N8+(O8*P8*K38)</f>
        <v>0.834535387932556</v>
      </c>
      <c r="R38" s="12" t="n">
        <f aca="false">M38/Q38</f>
        <v>-0.170756787957847</v>
      </c>
      <c r="S38" s="12" t="n">
        <f aca="false">DEGREES(ATAN(R38))</f>
        <v>-9.69018286784356</v>
      </c>
      <c r="T38" s="0" t="n">
        <f aca="false">TRUNC(S38)</f>
        <v>-9</v>
      </c>
      <c r="U38" s="0" t="n">
        <f aca="false">S38-T38</f>
        <v>-0.690182867843562</v>
      </c>
      <c r="V38" s="0" t="n">
        <f aca="false">U38*60</f>
        <v>-41.4109720706137</v>
      </c>
    </row>
    <row r="39" customFormat="false" ht="12.75" hidden="false" customHeight="false" outlineLevel="0" collapsed="false">
      <c r="F39" s="34" t="n">
        <v>0.489583333333333</v>
      </c>
      <c r="G39" s="35" t="n">
        <v>11.75</v>
      </c>
      <c r="H39" s="59" t="n">
        <f aca="false">(G39-12)*15</f>
        <v>-3.75</v>
      </c>
      <c r="J39" s="15" t="n">
        <f aca="false">H39+I8</f>
        <v>-8.75</v>
      </c>
      <c r="K39" s="15" t="n">
        <f aca="false">TAN(RADIANS(J39))</f>
        <v>-0.153914721059829</v>
      </c>
      <c r="M39" s="12" t="n">
        <f aca="false">K39*L8</f>
        <v>-0.098934475645618</v>
      </c>
      <c r="Q39" s="12" t="n">
        <f aca="false">N8+(O8*P8*K39)</f>
        <v>0.856478762484564</v>
      </c>
      <c r="R39" s="12" t="n">
        <f aca="false">M39/Q39</f>
        <v>-0.115513051787319</v>
      </c>
      <c r="S39" s="12" t="n">
        <f aca="false">DEGREES(ATAN(R39))</f>
        <v>-6.58920672694107</v>
      </c>
      <c r="T39" s="0" t="n">
        <f aca="false">TRUNC(S39)</f>
        <v>-6</v>
      </c>
      <c r="U39" s="0" t="n">
        <f aca="false">S39-T39</f>
        <v>-0.589206726941071</v>
      </c>
      <c r="V39" s="0" t="n">
        <f aca="false">U39*60</f>
        <v>-35.3524036164642</v>
      </c>
    </row>
    <row r="40" customFormat="false" ht="12.75" hidden="false" customHeight="false" outlineLevel="0" collapsed="false">
      <c r="F40" s="34" t="n">
        <v>0.5</v>
      </c>
      <c r="G40" s="35" t="n">
        <v>12</v>
      </c>
      <c r="H40" s="59" t="n">
        <f aca="false">(G40-12)*15</f>
        <v>0</v>
      </c>
      <c r="J40" s="15" t="n">
        <f aca="false">H40+I8</f>
        <v>-5</v>
      </c>
      <c r="K40" s="15" t="n">
        <f aca="false">TAN(RADIANS(J40))</f>
        <v>-0.087488663525924</v>
      </c>
      <c r="M40" s="12" t="n">
        <f aca="false">K40*L8</f>
        <v>-0.0562366289024986</v>
      </c>
      <c r="Q40" s="12" t="n">
        <f aca="false">N8+(O8*P8*K40)</f>
        <v>0.877983824696701</v>
      </c>
      <c r="R40" s="12" t="n">
        <f aca="false">M40/Q40</f>
        <v>-0.0640520102086454</v>
      </c>
      <c r="S40" s="12" t="n">
        <f aca="false">DEGREES(ATAN(R40))</f>
        <v>-3.66490337497876</v>
      </c>
      <c r="T40" s="0" t="n">
        <f aca="false">TRUNC(S40)</f>
        <v>-3</v>
      </c>
      <c r="U40" s="0" t="n">
        <f aca="false">S40-T40</f>
        <v>-0.664903374978755</v>
      </c>
      <c r="V40" s="0" t="n">
        <f aca="false">U40*60</f>
        <v>-39.8942024987253</v>
      </c>
    </row>
    <row r="41" customFormat="false" ht="12.75" hidden="false" customHeight="false" outlineLevel="0" collapsed="false">
      <c r="F41" s="34" t="n">
        <v>0.510416666666667</v>
      </c>
      <c r="G41" s="35" t="n">
        <v>12.25</v>
      </c>
      <c r="H41" s="59" t="n">
        <f aca="false">(G41-12)*15</f>
        <v>3.75</v>
      </c>
      <c r="J41" s="59" t="n">
        <f aca="false">H41+I8</f>
        <v>-1.25</v>
      </c>
      <c r="K41" s="15" t="n">
        <f aca="false">TAN(RADIANS(J41))</f>
        <v>-0.0218200776221495</v>
      </c>
      <c r="M41" s="12" t="n">
        <f aca="false">K41*L8</f>
        <v>-0.0140256755379162</v>
      </c>
      <c r="Q41" s="12" t="n">
        <f aca="false">N8+(O8*P8*K41)</f>
        <v>0.899243659732415</v>
      </c>
      <c r="R41" s="12" t="n">
        <f aca="false">M41/Q41</f>
        <v>-0.0155971914687614</v>
      </c>
      <c r="S41" s="12" t="n">
        <f aca="false">DEGREES(ATAN(R41))</f>
        <v>-0.8935807869422</v>
      </c>
      <c r="T41" s="0" t="n">
        <f aca="false">TRUNC(S41)</f>
        <v>-0</v>
      </c>
      <c r="U41" s="0" t="n">
        <f aca="false">S41-T41</f>
        <v>-0.8935807869422</v>
      </c>
      <c r="V41" s="0" t="n">
        <f aca="false">U41*60</f>
        <v>-53.614847216532</v>
      </c>
    </row>
    <row r="42" customFormat="false" ht="12.75" hidden="false" customHeight="false" outlineLevel="0" collapsed="false">
      <c r="F42" s="34" t="n">
        <v>0.520833333333333</v>
      </c>
      <c r="G42" s="35" t="n">
        <v>12.5</v>
      </c>
      <c r="H42" s="59" t="n">
        <f aca="false">(G42-12)*15</f>
        <v>7.5</v>
      </c>
      <c r="J42" s="59" t="n">
        <f aca="false">H42+I8</f>
        <v>2.5</v>
      </c>
      <c r="K42" s="15" t="n">
        <f aca="false">TAN(RADIANS(J42))</f>
        <v>0.0436609429085121</v>
      </c>
      <c r="M42" s="12" t="n">
        <f aca="false">K42*L8</f>
        <v>0.0280647131288229</v>
      </c>
      <c r="Q42" s="12" t="n">
        <f aca="false">N8+(O8*P8*K42)</f>
        <v>0.920442771534395</v>
      </c>
      <c r="R42" s="12" t="n">
        <f aca="false">M42/Q42</f>
        <v>0.030490448723975</v>
      </c>
      <c r="S42" s="12" t="n">
        <f aca="false">DEGREES(ATAN(R42))</f>
        <v>1.74643296081473</v>
      </c>
      <c r="T42" s="0" t="n">
        <f aca="false">TRUNC(S42)</f>
        <v>1</v>
      </c>
      <c r="U42" s="0" t="n">
        <f aca="false">S42-T42</f>
        <v>0.74643296081473</v>
      </c>
      <c r="V42" s="0" t="n">
        <f aca="false">U42*60</f>
        <v>44.7859776488838</v>
      </c>
    </row>
    <row r="43" customFormat="false" ht="12.75" hidden="false" customHeight="false" outlineLevel="0" collapsed="false">
      <c r="F43" s="34" t="n">
        <v>0.53125</v>
      </c>
      <c r="G43" s="35" t="n">
        <v>12.75</v>
      </c>
      <c r="H43" s="59" t="n">
        <f aca="false">(G43-12)*15</f>
        <v>11.25</v>
      </c>
      <c r="J43" s="59" t="n">
        <f aca="false">H43+I8</f>
        <v>6.25</v>
      </c>
      <c r="K43" s="15" t="n">
        <f aca="false">TAN(RADIANS(J43))</f>
        <v>0.109517811683241</v>
      </c>
      <c r="M43" s="12" t="n">
        <f aca="false">K43*L8</f>
        <v>0.0703966923899713</v>
      </c>
      <c r="Q43" s="12" t="n">
        <f aca="false">N8+(O8*P8*K43)</f>
        <v>0.94176356208973</v>
      </c>
      <c r="R43" s="12" t="n">
        <f aca="false">M43/Q43</f>
        <v>0.0747498578451732</v>
      </c>
      <c r="S43" s="12" t="n">
        <f aca="false">DEGREES(ATAN(R43))</f>
        <v>4.27490114054331</v>
      </c>
      <c r="T43" s="0" t="n">
        <f aca="false">TRUNC(S43)</f>
        <v>4</v>
      </c>
      <c r="U43" s="0" t="n">
        <f aca="false">S43-T43</f>
        <v>0.274901140543308</v>
      </c>
      <c r="V43" s="0" t="n">
        <f aca="false">U43*60</f>
        <v>16.4940684325985</v>
      </c>
    </row>
    <row r="44" customFormat="false" ht="12.75" hidden="false" customHeight="false" outlineLevel="0" collapsed="false">
      <c r="F44" s="34" t="n">
        <v>0.0416666666666667</v>
      </c>
      <c r="G44" s="35" t="n">
        <v>13</v>
      </c>
      <c r="H44" s="59" t="n">
        <f aca="false">(G44-12)*15</f>
        <v>15</v>
      </c>
      <c r="J44" s="59" t="n">
        <f aca="false">H44+I8</f>
        <v>10</v>
      </c>
      <c r="K44" s="15" t="n">
        <f aca="false">TAN(RADIANS(J44))</f>
        <v>0.176326980708465</v>
      </c>
      <c r="M44" s="12" t="n">
        <f aca="false">K44*L8</f>
        <v>0.113340798452839</v>
      </c>
      <c r="Q44" s="12" t="n">
        <f aca="false">N8+(O8*P8*K44)</f>
        <v>0.963392654490634</v>
      </c>
      <c r="R44" s="12" t="n">
        <f aca="false">M44/Q44</f>
        <v>0.117647563456631</v>
      </c>
      <c r="S44" s="12" t="n">
        <f aca="false">DEGREES(ATAN(R44))</f>
        <v>6.70986532638071</v>
      </c>
      <c r="T44" s="0" t="n">
        <f aca="false">TRUNC(S44)</f>
        <v>6</v>
      </c>
      <c r="U44" s="0" t="n">
        <f aca="false">S44-T44</f>
        <v>0.709865326380711</v>
      </c>
      <c r="V44" s="0" t="n">
        <f aca="false">U44*60</f>
        <v>42.5919195828426</v>
      </c>
    </row>
    <row r="45" customFormat="false" ht="12.75" hidden="false" customHeight="false" outlineLevel="0" collapsed="false">
      <c r="F45" s="34" t="n">
        <v>0.0520833333333333</v>
      </c>
      <c r="G45" s="35" t="n">
        <v>13.25</v>
      </c>
      <c r="H45" s="59" t="n">
        <f aca="false">(G45-12)*15</f>
        <v>18.75</v>
      </c>
      <c r="J45" s="59" t="n">
        <f aca="false">H45+I8</f>
        <v>13.75</v>
      </c>
      <c r="K45" s="15" t="n">
        <f aca="false">TAN(RADIANS(J45))</f>
        <v>0.244698443229034</v>
      </c>
      <c r="M45" s="12" t="n">
        <f aca="false">K45*L8</f>
        <v>0.157289127417208</v>
      </c>
      <c r="Q45" s="12" t="n">
        <f aca="false">N8+(O8*P8*K45)</f>
        <v>0.985527530616454</v>
      </c>
      <c r="R45" s="12" t="n">
        <f aca="false">M45/Q45</f>
        <v>0.159598917869725</v>
      </c>
      <c r="S45" s="12" t="n">
        <f aca="false">DEGREES(ATAN(R45))</f>
        <v>9.06786881812191</v>
      </c>
      <c r="T45" s="0" t="n">
        <f aca="false">TRUNC(S45)</f>
        <v>9</v>
      </c>
      <c r="U45" s="0" t="n">
        <f aca="false">S45-T45</f>
        <v>0.0678688181219069</v>
      </c>
      <c r="V45" s="0" t="n">
        <f aca="false">U45*60</f>
        <v>4.07212908731442</v>
      </c>
    </row>
    <row r="46" customFormat="false" ht="12.75" hidden="false" customHeight="false" outlineLevel="0" collapsed="false">
      <c r="F46" s="34" t="n">
        <v>0.0625</v>
      </c>
      <c r="G46" s="35" t="n">
        <v>13.5</v>
      </c>
      <c r="H46" s="59" t="n">
        <f aca="false">(G46-12)*15</f>
        <v>22.5</v>
      </c>
      <c r="J46" s="59" t="n">
        <f aca="false">H46+I8</f>
        <v>17.5</v>
      </c>
      <c r="K46" s="15" t="n">
        <f aca="false">TAN(RADIANS(J46))</f>
        <v>0.315298788878984</v>
      </c>
      <c r="M46" s="12" t="n">
        <f aca="false">K46*L8</f>
        <v>0.202670154840583</v>
      </c>
      <c r="Q46" s="12" t="n">
        <f aca="false">N8+(O8*P8*K46)</f>
        <v>1.00838399510895</v>
      </c>
      <c r="R46" s="12" t="n">
        <f aca="false">M46/Q46</f>
        <v>0.200985096772271</v>
      </c>
      <c r="S46" s="12" t="n">
        <f aca="false">DEGREES(ATAN(R46))</f>
        <v>11.3641932241852</v>
      </c>
      <c r="T46" s="0" t="n">
        <f aca="false">TRUNC(S46)</f>
        <v>11</v>
      </c>
      <c r="U46" s="0" t="n">
        <f aca="false">S46-T46</f>
        <v>0.364193224185195</v>
      </c>
      <c r="V46" s="0" t="n">
        <f aca="false">U46*60</f>
        <v>21.8515934511117</v>
      </c>
    </row>
    <row r="47" customFormat="false" ht="12.75" hidden="false" customHeight="false" outlineLevel="0" collapsed="false">
      <c r="F47" s="34" t="n">
        <v>0.0729166666666667</v>
      </c>
      <c r="G47" s="35" t="n">
        <v>13.45</v>
      </c>
      <c r="H47" s="59" t="n">
        <f aca="false">(G47-12)*15</f>
        <v>21.75</v>
      </c>
      <c r="J47" s="59" t="n">
        <f aca="false">H47+I8</f>
        <v>16.75</v>
      </c>
      <c r="K47" s="15" t="n">
        <f aca="false">TAN(RADIANS(J47))</f>
        <v>0.300965839132728</v>
      </c>
      <c r="M47" s="12" t="n">
        <f aca="false">K47*L8</f>
        <v>0.19345711233343</v>
      </c>
      <c r="Q47" s="12" t="n">
        <f aca="false">N8+(O8*P8*K47)</f>
        <v>1.00374378330925</v>
      </c>
      <c r="R47" s="12" t="n">
        <f aca="false">M47/Q47</f>
        <v>0.192735552190042</v>
      </c>
      <c r="S47" s="12" t="n">
        <f aca="false">DEGREES(ATAN(R47))</f>
        <v>10.9091654719403</v>
      </c>
      <c r="T47" s="0" t="n">
        <f aca="false">TRUNC(S47)</f>
        <v>10</v>
      </c>
      <c r="U47" s="0" t="n">
        <f aca="false">S47-T47</f>
        <v>0.909165471940257</v>
      </c>
      <c r="V47" s="0" t="n">
        <f aca="false">U47*60</f>
        <v>54.5499283164154</v>
      </c>
    </row>
    <row r="48" customFormat="false" ht="12.75" hidden="false" customHeight="false" outlineLevel="0" collapsed="false">
      <c r="F48" s="34" t="n">
        <v>0.0833333333333333</v>
      </c>
      <c r="G48" s="35" t="n">
        <v>14</v>
      </c>
      <c r="H48" s="59" t="n">
        <f aca="false">(G48-12)*15</f>
        <v>30</v>
      </c>
      <c r="J48" s="59" t="n">
        <f aca="false">H48+I8</f>
        <v>25</v>
      </c>
      <c r="K48" s="15" t="n">
        <f aca="false">TAN(RADIANS(J48))</f>
        <v>0.466307658154999</v>
      </c>
      <c r="M48" s="12" t="n">
        <f aca="false">K48*L8</f>
        <v>0.299736784963979</v>
      </c>
      <c r="Q48" s="12" t="n">
        <f aca="false">N8+(O8*P8*K48)</f>
        <v>1.05727226650316</v>
      </c>
      <c r="R48" s="12" t="n">
        <f aca="false">M48/Q48</f>
        <v>0.28350009213363</v>
      </c>
      <c r="S48" s="12" t="n">
        <f aca="false">DEGREES(ATAN(R48))</f>
        <v>15.8280381149006</v>
      </c>
      <c r="T48" s="0" t="n">
        <f aca="false">TRUNC(S48)</f>
        <v>15</v>
      </c>
      <c r="U48" s="0" t="n">
        <f aca="false">S48-T48</f>
        <v>0.828038114900624</v>
      </c>
      <c r="V48" s="0" t="n">
        <f aca="false">U48*60</f>
        <v>49.6822868940374</v>
      </c>
    </row>
    <row r="49" customFormat="false" ht="12.75" hidden="false" customHeight="false" outlineLevel="0" collapsed="false">
      <c r="F49" s="34" t="n">
        <v>0.09375</v>
      </c>
      <c r="G49" s="35" t="n">
        <v>14.25</v>
      </c>
      <c r="H49" s="59" t="n">
        <f aca="false">(G49-12)*15</f>
        <v>33.75</v>
      </c>
      <c r="J49" s="59" t="n">
        <f aca="false">H49+I8</f>
        <v>28.75</v>
      </c>
      <c r="K49" s="15" t="n">
        <f aca="false">TAN(RADIANS(J49))</f>
        <v>0.548618786626668</v>
      </c>
      <c r="M49" s="12" t="n">
        <f aca="false">K49*L8</f>
        <v>0.352645358484885</v>
      </c>
      <c r="Q49" s="12" t="n">
        <f aca="false">N8+(O8*P8*K49)</f>
        <v>1.08392003101381</v>
      </c>
      <c r="R49" s="12" t="n">
        <f aca="false">M49/Q49</f>
        <v>0.325342597603855</v>
      </c>
      <c r="S49" s="12" t="n">
        <f aca="false">DEGREES(ATAN(R49))</f>
        <v>18.0219139356135</v>
      </c>
      <c r="T49" s="0" t="n">
        <f aca="false">TRUNC(S49)</f>
        <v>18</v>
      </c>
      <c r="U49" s="0" t="n">
        <f aca="false">S49-T49</f>
        <v>0.0219139356135152</v>
      </c>
      <c r="V49" s="0" t="n">
        <f aca="false">U49*60</f>
        <v>1.31483613681091</v>
      </c>
    </row>
    <row r="50" customFormat="false" ht="12.75" hidden="false" customHeight="false" outlineLevel="0" collapsed="false">
      <c r="F50" s="34" t="n">
        <v>0.104166666666667</v>
      </c>
      <c r="G50" s="35" t="n">
        <v>14.5</v>
      </c>
      <c r="H50" s="59" t="n">
        <f aca="false">(G50-12)*15</f>
        <v>37.5</v>
      </c>
      <c r="J50" s="59" t="n">
        <f aca="false">H50+I8</f>
        <v>32.5</v>
      </c>
      <c r="K50" s="15" t="n">
        <f aca="false">TAN(RADIANS(J50))</f>
        <v>0.637070260807493</v>
      </c>
      <c r="M50" s="12" t="n">
        <f aca="false">K50*L8</f>
        <v>0.409500870146829</v>
      </c>
      <c r="Q50" s="12" t="n">
        <f aca="false">N8+(O8*P8*K50)</f>
        <v>1.1125556978836</v>
      </c>
      <c r="R50" s="12" t="n">
        <f aca="false">M50/Q50</f>
        <v>0.368072242069155</v>
      </c>
      <c r="S50" s="12" t="n">
        <f aca="false">DEGREES(ATAN(R50))</f>
        <v>20.2072605631267</v>
      </c>
      <c r="T50" s="0" t="n">
        <f aca="false">TRUNC(S50)</f>
        <v>20</v>
      </c>
      <c r="U50" s="0" t="n">
        <f aca="false">S50-T50</f>
        <v>0.20726056312672</v>
      </c>
      <c r="V50" s="0" t="n">
        <f aca="false">U50*60</f>
        <v>12.4356337876032</v>
      </c>
    </row>
    <row r="51" customFormat="false" ht="12.75" hidden="false" customHeight="false" outlineLevel="0" collapsed="false">
      <c r="F51" s="34" t="n">
        <v>0.114583333333333</v>
      </c>
      <c r="G51" s="35" t="n">
        <v>14.45</v>
      </c>
      <c r="H51" s="59" t="n">
        <f aca="false">(G51-12)*15</f>
        <v>36.75</v>
      </c>
      <c r="J51" s="59" t="n">
        <f aca="false">H51+I8</f>
        <v>31.75</v>
      </c>
      <c r="K51" s="15" t="n">
        <f aca="false">TAN(RADIANS(J51))</f>
        <v>0.618818776718806</v>
      </c>
      <c r="M51" s="12" t="n">
        <f aca="false">K51*L8</f>
        <v>0.39776904231623</v>
      </c>
      <c r="Q51" s="12" t="n">
        <f aca="false">N8+(O8*P8*K51)</f>
        <v>1.10664688264809</v>
      </c>
      <c r="R51" s="12" t="n">
        <f aca="false">M51/Q51</f>
        <v>0.359436283202109</v>
      </c>
      <c r="S51" s="12" t="n">
        <f aca="false">DEGREES(ATAN(R51))</f>
        <v>19.7702782717375</v>
      </c>
      <c r="T51" s="0" t="n">
        <f aca="false">TRUNC(S51)</f>
        <v>19</v>
      </c>
      <c r="U51" s="0" t="n">
        <f aca="false">S51-T51</f>
        <v>0.770278271737535</v>
      </c>
      <c r="V51" s="0" t="n">
        <f aca="false">U51*60</f>
        <v>46.2166963042521</v>
      </c>
    </row>
    <row r="52" customFormat="false" ht="12.75" hidden="false" customHeight="false" outlineLevel="0" collapsed="false">
      <c r="F52" s="34" t="n">
        <v>0.125</v>
      </c>
      <c r="G52" s="35" t="n">
        <v>15</v>
      </c>
      <c r="H52" s="59" t="n">
        <f aca="false">(G52-12)*15</f>
        <v>45</v>
      </c>
      <c r="J52" s="59" t="n">
        <f aca="false">H52+I8</f>
        <v>40</v>
      </c>
      <c r="K52" s="15" t="n">
        <f aca="false">TAN(RADIANS(J52))</f>
        <v>0.83909963117728</v>
      </c>
      <c r="M52" s="12" t="n">
        <f aca="false">K52*L8</f>
        <v>0.539362846213301</v>
      </c>
      <c r="Q52" s="12" t="n">
        <f aca="false">N8+(O8*P8*K52)</f>
        <v>1.17796156931083</v>
      </c>
      <c r="R52" s="12" t="n">
        <f aca="false">M52/Q52</f>
        <v>0.457878134792508</v>
      </c>
      <c r="S52" s="12" t="n">
        <f aca="false">DEGREES(ATAN(R52))</f>
        <v>24.6020077989919</v>
      </c>
      <c r="T52" s="0" t="n">
        <f aca="false">TRUNC(S52)</f>
        <v>24</v>
      </c>
      <c r="U52" s="0" t="n">
        <f aca="false">S52-T52</f>
        <v>0.602007798991853</v>
      </c>
      <c r="V52" s="0" t="n">
        <f aca="false">U52*60</f>
        <v>36.1204679395112</v>
      </c>
    </row>
    <row r="53" customFormat="false" ht="12.75" hidden="false" customHeight="false" outlineLevel="0" collapsed="false">
      <c r="F53" s="34" t="n">
        <v>0.135416666666667</v>
      </c>
      <c r="G53" s="35" t="n">
        <v>15.25</v>
      </c>
      <c r="H53" s="59" t="n">
        <f aca="false">(G53-12)*15</f>
        <v>48.75</v>
      </c>
      <c r="J53" s="59" t="n">
        <f aca="false">H53+I8</f>
        <v>43.75</v>
      </c>
      <c r="K53" s="15" t="n">
        <f aca="false">TAN(RADIANS(J53))</f>
        <v>0.957291742254808</v>
      </c>
      <c r="M53" s="12" t="n">
        <f aca="false">K53*L8</f>
        <v>0.615335270776631</v>
      </c>
      <c r="Q53" s="12" t="n">
        <f aca="false">N8+(O8*P8*K53)</f>
        <v>1.2162255999649</v>
      </c>
      <c r="R53" s="12" t="n">
        <f aca="false">M53/Q53</f>
        <v>0.505938430168211</v>
      </c>
      <c r="S53" s="12" t="n">
        <f aca="false">DEGREES(ATAN(R53))</f>
        <v>26.83660169395</v>
      </c>
      <c r="T53" s="0" t="n">
        <f aca="false">TRUNC(S53)</f>
        <v>26</v>
      </c>
      <c r="U53" s="0" t="n">
        <f aca="false">S53-T53</f>
        <v>0.836601693949969</v>
      </c>
      <c r="V53" s="0" t="n">
        <f aca="false">U53*60</f>
        <v>50.1961016369982</v>
      </c>
    </row>
    <row r="54" customFormat="false" ht="12.75" hidden="false" customHeight="false" outlineLevel="0" collapsed="false">
      <c r="F54" s="34" t="n">
        <v>0.145833333333333</v>
      </c>
      <c r="G54" s="35" t="n">
        <v>15.5</v>
      </c>
      <c r="H54" s="59" t="n">
        <f aca="false">(G54-12)*15</f>
        <v>52.5</v>
      </c>
      <c r="J54" s="59" t="n">
        <f aca="false">H54+I8</f>
        <v>47.5</v>
      </c>
      <c r="K54" s="15" t="n">
        <f aca="false">TAN(RADIANS(J54))</f>
        <v>1.09130850106927</v>
      </c>
      <c r="M54" s="12" t="n">
        <f aca="false">K54*L8</f>
        <v>0.701479582832917</v>
      </c>
      <c r="Q54" s="12" t="n">
        <f aca="false">N8+(O8*P8*K54)</f>
        <v>1.25961277124633</v>
      </c>
      <c r="R54" s="12" t="n">
        <f aca="false">M54/Q54</f>
        <v>0.556900976908033</v>
      </c>
      <c r="S54" s="12" t="n">
        <f aca="false">DEGREES(ATAN(R54))</f>
        <v>29.1134765293666</v>
      </c>
      <c r="T54" s="0" t="n">
        <f aca="false">TRUNC(S54)</f>
        <v>29</v>
      </c>
      <c r="U54" s="0" t="n">
        <f aca="false">S54-T54</f>
        <v>0.113476529366555</v>
      </c>
      <c r="V54" s="0" t="n">
        <f aca="false">U54*60</f>
        <v>6.80859176199327</v>
      </c>
    </row>
    <row r="55" customFormat="false" ht="12.75" hidden="false" customHeight="false" outlineLevel="0" collapsed="false">
      <c r="F55" s="34" t="n">
        <v>0.15625</v>
      </c>
      <c r="G55" s="35" t="n">
        <v>15.75</v>
      </c>
      <c r="H55" s="59" t="n">
        <f aca="false">(G55-12)*15</f>
        <v>56.25</v>
      </c>
      <c r="J55" s="59" t="n">
        <f aca="false">H55+I8</f>
        <v>51.25</v>
      </c>
      <c r="K55" s="15" t="n">
        <f aca="false">TAN(RADIANS(J55))</f>
        <v>1.24597417695745</v>
      </c>
      <c r="M55" s="12" t="n">
        <f aca="false">K55*L8</f>
        <v>0.800896762937632</v>
      </c>
      <c r="Q55" s="12" t="n">
        <f aca="false">N8+(O8*P8*K55)</f>
        <v>1.30968491319695</v>
      </c>
      <c r="R55" s="12" t="n">
        <f aca="false">M55/Q55</f>
        <v>0.611518659845169</v>
      </c>
      <c r="S55" s="12" t="n">
        <f aca="false">DEGREES(ATAN(R55))</f>
        <v>31.4465640295731</v>
      </c>
      <c r="T55" s="0" t="n">
        <f aca="false">TRUNC(S55)</f>
        <v>31</v>
      </c>
      <c r="U55" s="0" t="n">
        <f aca="false">S55-T55</f>
        <v>0.446564029573139</v>
      </c>
      <c r="V55" s="0" t="n">
        <f aca="false">U55*60</f>
        <v>26.7938417743883</v>
      </c>
    </row>
    <row r="56" customFormat="false" ht="12.75" hidden="false" customHeight="false" outlineLevel="0" collapsed="false">
      <c r="F56" s="34" t="n">
        <v>0.166666666666667</v>
      </c>
      <c r="G56" s="35" t="n">
        <v>16</v>
      </c>
      <c r="H56" s="59" t="n">
        <f aca="false">(G56-12)*15</f>
        <v>60</v>
      </c>
      <c r="J56" s="59" t="n">
        <f aca="false">H56+I8</f>
        <v>55</v>
      </c>
      <c r="K56" s="15" t="n">
        <f aca="false">TAN(RADIANS(J56))</f>
        <v>1.42814800674211</v>
      </c>
      <c r="M56" s="12" t="n">
        <f aca="false">K56*L8</f>
        <v>0.917995843532359</v>
      </c>
      <c r="Q56" s="12" t="n">
        <f aca="false">N8+(O8*P8*K56)</f>
        <v>1.36866266512724</v>
      </c>
      <c r="R56" s="12" t="n">
        <f aca="false">M56/Q56</f>
        <v>0.670724691278851</v>
      </c>
      <c r="S56" s="12" t="n">
        <f aca="false">DEGREES(ATAN(R56))</f>
        <v>33.8507330458541</v>
      </c>
      <c r="T56" s="0" t="n">
        <f aca="false">TRUNC(S56)</f>
        <v>33</v>
      </c>
      <c r="U56" s="0" t="n">
        <f aca="false">S56-T56</f>
        <v>0.850733045854064</v>
      </c>
      <c r="V56" s="0" t="n">
        <f aca="false">U56*60</f>
        <v>51.0439827512438</v>
      </c>
    </row>
    <row r="57" customFormat="false" ht="12.75" hidden="false" customHeight="false" outlineLevel="0" collapsed="false">
      <c r="F57" s="34" t="n">
        <v>0.177083333333333</v>
      </c>
      <c r="G57" s="35" t="n">
        <v>16.25</v>
      </c>
      <c r="H57" s="59" t="n">
        <f aca="false">(G57-12)*15</f>
        <v>63.75</v>
      </c>
      <c r="J57" s="59" t="n">
        <f aca="false">H57+I8</f>
        <v>58.75</v>
      </c>
      <c r="K57" s="15" t="n">
        <f aca="false">TAN(RADIANS(J57))</f>
        <v>1.64794899741809</v>
      </c>
      <c r="M57" s="12" t="n">
        <f aca="false">K57*L8</f>
        <v>1.0592811969357</v>
      </c>
      <c r="Q57" s="12" t="n">
        <f aca="false">N8+(O8*P8*K57)</f>
        <v>1.43982199859157</v>
      </c>
      <c r="R57" s="12" t="n">
        <f aca="false">M57/Q57</f>
        <v>0.735702884086981</v>
      </c>
      <c r="S57" s="12" t="n">
        <f aca="false">DEGREES(ATAN(R57))</f>
        <v>36.3420246734476</v>
      </c>
      <c r="T57" s="0" t="n">
        <f aca="false">TRUNC(S57)</f>
        <v>36</v>
      </c>
      <c r="U57" s="0" t="n">
        <f aca="false">S57-T57</f>
        <v>0.342024673447561</v>
      </c>
      <c r="V57" s="0" t="n">
        <f aca="false">U57*60</f>
        <v>20.5214804068537</v>
      </c>
    </row>
    <row r="58" customFormat="false" ht="12.75" hidden="false" customHeight="false" outlineLevel="0" collapsed="false">
      <c r="F58" s="34" t="n">
        <v>0.1875</v>
      </c>
      <c r="G58" s="35" t="n">
        <v>16.5</v>
      </c>
      <c r="H58" s="59" t="n">
        <f aca="false">(G58-12)*15</f>
        <v>67.5</v>
      </c>
      <c r="J58" s="59" t="n">
        <f aca="false">H58+I8</f>
        <v>62.5</v>
      </c>
      <c r="K58" s="15" t="n">
        <f aca="false">TAN(RADIANS(J58))</f>
        <v>1.92098212697117</v>
      </c>
      <c r="M58" s="12" t="n">
        <f aca="false">K58*L8</f>
        <v>1.23478350964636</v>
      </c>
      <c r="Q58" s="12" t="n">
        <f aca="false">N8+(O8*P8*K58)</f>
        <v>1.5282149373719</v>
      </c>
      <c r="R58" s="12" t="n">
        <f aca="false">M58/Q58</f>
        <v>0.807990734451161</v>
      </c>
      <c r="S58" s="12" t="n">
        <f aca="false">DEGREES(ATAN(R58))</f>
        <v>38.9378900237763</v>
      </c>
      <c r="T58" s="0" t="n">
        <f aca="false">TRUNC(S58)</f>
        <v>38</v>
      </c>
      <c r="U58" s="0" t="n">
        <f aca="false">S58-T58</f>
        <v>0.937890023776248</v>
      </c>
      <c r="V58" s="0" t="n">
        <f aca="false">U58*60</f>
        <v>56.2734014265749</v>
      </c>
    </row>
    <row r="59" customFormat="false" ht="12.75" hidden="false" customHeight="false" outlineLevel="0" collapsed="false">
      <c r="F59" s="34" t="n">
        <v>0.197916666666667</v>
      </c>
      <c r="G59" s="35" t="n">
        <v>16.75</v>
      </c>
      <c r="H59" s="59" t="n">
        <f aca="false">(G59-12)*15</f>
        <v>71.25</v>
      </c>
      <c r="J59" s="59" t="n">
        <f aca="false">H59+I8</f>
        <v>66.25</v>
      </c>
      <c r="K59" s="15" t="n">
        <f aca="false">TAN(RADIANS(J59))</f>
        <v>2.27267287892668</v>
      </c>
      <c r="M59" s="12" t="n">
        <f aca="false">K59*L8</f>
        <v>1.46084596744471</v>
      </c>
      <c r="Q59" s="12" t="n">
        <f aca="false">N8+(O8*P8*K59)</f>
        <v>1.64207283863868</v>
      </c>
      <c r="R59" s="12" t="n">
        <f aca="false">M59/Q59</f>
        <v>0.889635303057439</v>
      </c>
      <c r="S59" s="12" t="n">
        <f aca="false">DEGREES(ATAN(R59))</f>
        <v>41.6574206695692</v>
      </c>
      <c r="T59" s="0" t="n">
        <f aca="false">TRUNC(S59)</f>
        <v>41</v>
      </c>
      <c r="U59" s="0" t="n">
        <f aca="false">S59-T59</f>
        <v>0.657420669569184</v>
      </c>
      <c r="V59" s="0" t="n">
        <f aca="false">U59*60</f>
        <v>39.4452401741511</v>
      </c>
    </row>
    <row r="60" customFormat="false" ht="12.75" hidden="false" customHeight="false" outlineLevel="0" collapsed="false">
      <c r="F60" s="34" t="n">
        <v>0.208333333333333</v>
      </c>
      <c r="G60" s="35" t="n">
        <v>17</v>
      </c>
      <c r="H60" s="59" t="n">
        <f aca="false">(G60-12)*15</f>
        <v>75</v>
      </c>
      <c r="J60" s="59" t="n">
        <f aca="false">H60+I8</f>
        <v>70</v>
      </c>
      <c r="K60" s="15" t="n">
        <f aca="false">TAN(RADIANS(J60))</f>
        <v>2.74747741945462</v>
      </c>
      <c r="M60" s="12" t="n">
        <f aca="false">K60*L8</f>
        <v>1.76604444311898</v>
      </c>
      <c r="Q60" s="12" t="n">
        <f aca="false">N8+(O8*P8*K60)</f>
        <v>1.7957881359442</v>
      </c>
      <c r="R60" s="12" t="n">
        <f aca="false">M60/Q60</f>
        <v>0.983436969968852</v>
      </c>
      <c r="S60" s="12" t="n">
        <f aca="false">DEGREES(ATAN(R60))</f>
        <v>44.5215529038129</v>
      </c>
      <c r="T60" s="0" t="n">
        <f aca="false">TRUNC(S60)</f>
        <v>44</v>
      </c>
      <c r="U60" s="0" t="n">
        <f aca="false">S60-T60</f>
        <v>0.521552903812896</v>
      </c>
      <c r="V60" s="0" t="n">
        <f aca="false">U60*60</f>
        <v>31.2931742287738</v>
      </c>
    </row>
    <row r="61" customFormat="false" ht="12.75" hidden="false" customHeight="false" outlineLevel="0" collapsed="false">
      <c r="F61" s="34" t="n">
        <v>0.21875</v>
      </c>
      <c r="G61" s="35" t="n">
        <v>17.25</v>
      </c>
      <c r="H61" s="59" t="n">
        <f aca="false">(G61-12)*15</f>
        <v>78.75</v>
      </c>
      <c r="J61" s="59" t="n">
        <f aca="false">H61+I8</f>
        <v>73.75</v>
      </c>
      <c r="K61" s="15" t="n">
        <f aca="false">TAN(RADIANS(J61))</f>
        <v>3.43084457382107</v>
      </c>
      <c r="M61" s="12" t="n">
        <f aca="false">K61*L8</f>
        <v>2.20530438281248</v>
      </c>
      <c r="Q61" s="12" t="n">
        <f aca="false">N8+(O8*P8*K61)</f>
        <v>2.01702440547412</v>
      </c>
      <c r="R61" s="12" t="n">
        <f aca="false">M61/Q61</f>
        <v>1.09334541358418</v>
      </c>
      <c r="S61" s="12" t="n">
        <f aca="false">DEGREES(ATAN(R61))</f>
        <v>47.5532134201201</v>
      </c>
      <c r="T61" s="0" t="n">
        <f aca="false">TRUNC(S61)</f>
        <v>47</v>
      </c>
      <c r="U61" s="0" t="n">
        <f aca="false">S61-T61</f>
        <v>0.553213420120095</v>
      </c>
      <c r="V61" s="0" t="n">
        <f aca="false">U61*60</f>
        <v>33.1928052072057</v>
      </c>
    </row>
    <row r="62" customFormat="false" ht="12.75" hidden="false" customHeight="false" outlineLevel="0" collapsed="false">
      <c r="F62" s="34" t="n">
        <v>0.229166666666667</v>
      </c>
      <c r="G62" s="35" t="n">
        <v>17.5</v>
      </c>
      <c r="H62" s="59" t="n">
        <f aca="false">(G62-12)*15</f>
        <v>82.5</v>
      </c>
      <c r="J62" s="59" t="n">
        <f aca="false">H62+I8</f>
        <v>77.5</v>
      </c>
      <c r="K62" s="15" t="n">
        <f aca="false">TAN(RADIANS(J62))</f>
        <v>4.51070850366206</v>
      </c>
      <c r="M62" s="12" t="n">
        <f aca="false">K62*L8</f>
        <v>2.89942753706168</v>
      </c>
      <c r="Q62" s="12" t="n">
        <f aca="false">N8+(O8*P8*K62)</f>
        <v>2.36662427417051</v>
      </c>
      <c r="R62" s="12" t="n">
        <f aca="false">M62/Q62</f>
        <v>1.22513217188982</v>
      </c>
      <c r="S62" s="12" t="n">
        <f aca="false">DEGREES(ATAN(R62))</f>
        <v>50.7773541060731</v>
      </c>
      <c r="T62" s="0" t="n">
        <f aca="false">TRUNC(S62)</f>
        <v>50</v>
      </c>
      <c r="U62" s="0" t="n">
        <f aca="false">S62-T62</f>
        <v>0.777354106073062</v>
      </c>
      <c r="V62" s="0" t="n">
        <f aca="false">U62*60</f>
        <v>46.6412463643837</v>
      </c>
    </row>
    <row r="63" customFormat="false" ht="12.75" hidden="false" customHeight="false" outlineLevel="0" collapsed="false">
      <c r="F63" s="34" t="n">
        <v>0.239583333333333</v>
      </c>
      <c r="G63" s="35" t="n">
        <v>17.75</v>
      </c>
      <c r="H63" s="59" t="n">
        <f aca="false">(G63-12)*15</f>
        <v>86.25</v>
      </c>
      <c r="J63" s="59" t="n">
        <f aca="false">H63+I8</f>
        <v>81.25</v>
      </c>
      <c r="K63" s="15" t="n">
        <f aca="false">TAN(RADIANS(J63))</f>
        <v>6.49710432578625</v>
      </c>
      <c r="M63" s="12" t="n">
        <f aca="false">K63*L8</f>
        <v>4.17625815945622</v>
      </c>
      <c r="Q63" s="12" t="n">
        <f aca="false">N8+(O8*P8*K63)</f>
        <v>3.00970874009571</v>
      </c>
      <c r="R63" s="12" t="n">
        <f aca="false">M63/Q63</f>
        <v>1.38759545195174</v>
      </c>
      <c r="S63" s="12" t="n">
        <f aca="false">DEGREES(ATAN(R63))</f>
        <v>54.2207956951186</v>
      </c>
      <c r="T63" s="0" t="n">
        <f aca="false">TRUNC(S63)</f>
        <v>54</v>
      </c>
      <c r="U63" s="0" t="n">
        <f aca="false">S63-T63</f>
        <v>0.220795695118554</v>
      </c>
      <c r="V63" s="0" t="n">
        <f aca="false">U63*60</f>
        <v>13.2477417071132</v>
      </c>
    </row>
    <row r="64" customFormat="false" ht="12.75" hidden="false" customHeight="false" outlineLevel="0" collapsed="false">
      <c r="F64" s="34" t="n">
        <v>0.25</v>
      </c>
      <c r="G64" s="35" t="n">
        <v>18</v>
      </c>
      <c r="H64" s="59" t="n">
        <f aca="false">(G64-12)*15</f>
        <v>90</v>
      </c>
      <c r="J64" s="59" t="n">
        <f aca="false">H64+I8</f>
        <v>85</v>
      </c>
      <c r="K64" s="15" t="n">
        <f aca="false">TAN(RADIANS(J64))</f>
        <v>11.4300523027613</v>
      </c>
      <c r="M64" s="12" t="n">
        <f aca="false">K64*L8</f>
        <v>7.34709599828407</v>
      </c>
      <c r="Q64" s="12" t="n">
        <f aca="false">N8+(O8*P8*K64)</f>
        <v>4.60672287991476</v>
      </c>
      <c r="R64" s="12" t="n">
        <f aca="false">M64/Q64</f>
        <v>1.59486389561597</v>
      </c>
      <c r="S64" s="12" t="n">
        <f aca="false">DEGREES(ATAN(R64))</f>
        <v>57.9117634861902</v>
      </c>
      <c r="T64" s="0" t="n">
        <f aca="false">TRUNC(S64)</f>
        <v>57</v>
      </c>
      <c r="U64" s="0" t="n">
        <f aca="false">S64-T64</f>
        <v>0.911763486190196</v>
      </c>
      <c r="V64" s="0" t="n">
        <f aca="false">U64*60</f>
        <v>54.7058091714118</v>
      </c>
    </row>
    <row r="65" customFormat="false" ht="12.75" hidden="false" customHeight="false" outlineLevel="0" collapsed="false">
      <c r="F65" s="34" t="n">
        <v>0.260416666666667</v>
      </c>
      <c r="G65" s="35" t="n">
        <v>18.25</v>
      </c>
      <c r="H65" s="59" t="n">
        <f aca="false">(G65-12)*15</f>
        <v>93.75</v>
      </c>
      <c r="J65" s="59" t="n">
        <f aca="false">H65+I8</f>
        <v>88.75</v>
      </c>
      <c r="K65" s="15" t="n">
        <f aca="false">TAN(RADIANS(J65))</f>
        <v>45.8293511744845</v>
      </c>
      <c r="M65" s="12" t="n">
        <f aca="false">K65*L8</f>
        <v>29.4585390949319</v>
      </c>
      <c r="Q65" s="12" t="n">
        <f aca="false">N8+(O8*P8*K65)</f>
        <v>15.7433022548488</v>
      </c>
      <c r="R65" s="12" t="n">
        <f aca="false">M65/Q65</f>
        <v>1.87117916038605</v>
      </c>
      <c r="S65" s="12" t="n">
        <f aca="false">DEGREES(ATAN(R65))</f>
        <v>61.8789559322851</v>
      </c>
      <c r="T65" s="0" t="n">
        <f aca="false">TRUNC(S65)</f>
        <v>61</v>
      </c>
      <c r="U65" s="0" t="n">
        <f aca="false">S65-T65</f>
        <v>0.878955932285102</v>
      </c>
      <c r="V65" s="0" t="n">
        <f aca="false">U65*60</f>
        <v>52.7373559371061</v>
      </c>
    </row>
    <row r="66" customFormat="false" ht="12.75" hidden="false" customHeight="false" outlineLevel="0" collapsed="false">
      <c r="F66" s="34" t="n">
        <v>0.270833333333333</v>
      </c>
      <c r="G66" s="35" t="n">
        <v>18.5</v>
      </c>
      <c r="H66" s="59" t="n">
        <f aca="false">(G66-12)*15</f>
        <v>97.5</v>
      </c>
      <c r="J66" s="59" t="n">
        <f aca="false">H66+I8</f>
        <v>92.5</v>
      </c>
      <c r="K66" s="15" t="n">
        <f aca="false">TAN(RADIANS(J66))</f>
        <v>-22.9037655484313</v>
      </c>
      <c r="M66" s="12" t="n">
        <f aca="false">K66*L8</f>
        <v>-14.722256709697</v>
      </c>
      <c r="Q66" s="12" t="n">
        <f aca="false">N8+(O8*P8*K66)</f>
        <v>-6.50865738321735</v>
      </c>
      <c r="R66" s="12" t="n">
        <f aca="false">M66/Q66</f>
        <v>2.26194986813387</v>
      </c>
      <c r="S66" s="12" t="n">
        <f aca="false">DEGREES(ATAN(R66))</f>
        <v>66.1499486333524</v>
      </c>
      <c r="T66" s="0" t="n">
        <f aca="false">TRUNC(S66)</f>
        <v>66</v>
      </c>
      <c r="U66" s="0" t="n">
        <f aca="false">S66-T66</f>
        <v>0.149948633352437</v>
      </c>
      <c r="V66" s="0" t="n">
        <f aca="false">U66*60</f>
        <v>8.99691800114624</v>
      </c>
    </row>
    <row r="67" customFormat="false" ht="12.75" hidden="false" customHeight="false" outlineLevel="0" collapsed="false">
      <c r="F67" s="34" t="n">
        <v>0.28125</v>
      </c>
      <c r="G67" s="35" t="n">
        <v>18.75</v>
      </c>
      <c r="H67" s="59" t="n">
        <f aca="false">(G67-12)*15</f>
        <v>101.25</v>
      </c>
      <c r="J67" s="59" t="n">
        <f aca="false">H67+I8</f>
        <v>96.25</v>
      </c>
      <c r="K67" s="15" t="n">
        <f aca="false">TAN(RADIANS(J67))</f>
        <v>-9.13093481900737</v>
      </c>
      <c r="M67" s="12" t="n">
        <f aca="false">K67*L8</f>
        <v>-5.86925176651334</v>
      </c>
      <c r="Q67" s="12" t="n">
        <f aca="false">N8+(O8*P8*K67)</f>
        <v>-2.04978096228416</v>
      </c>
      <c r="R67" s="12" t="n">
        <f aca="false">M67/Q67</f>
        <v>2.86335558506358</v>
      </c>
      <c r="S67" s="12" t="n">
        <f aca="false">DEGREES(ATAN(R67))</f>
        <v>70.748725419641</v>
      </c>
      <c r="T67" s="0" t="n">
        <f aca="false">TRUNC(S67)</f>
        <v>70</v>
      </c>
      <c r="U67" s="0" t="n">
        <f aca="false">S67-T67</f>
        <v>0.748725419640962</v>
      </c>
      <c r="V67" s="0" t="n">
        <f aca="false">U67*60</f>
        <v>44.9235251784577</v>
      </c>
    </row>
    <row r="68" customFormat="false" ht="12.75" hidden="false" customHeight="false" outlineLevel="0" collapsed="false">
      <c r="F68" s="34" t="n">
        <v>0.291666666666667</v>
      </c>
      <c r="G68" s="35" t="n">
        <v>19</v>
      </c>
      <c r="H68" s="59" t="n">
        <f aca="false">(G68-12)*15</f>
        <v>105</v>
      </c>
      <c r="J68" s="59" t="n">
        <f aca="false">H68+I8</f>
        <v>100</v>
      </c>
      <c r="K68" s="15" t="n">
        <f aca="false">TAN(RADIANS(J68))</f>
        <v>-5.67128181961771</v>
      </c>
      <c r="M68" s="12" t="n">
        <f aca="false">K68*L8</f>
        <v>-3.6454296846908</v>
      </c>
      <c r="Q68" s="12" t="n">
        <f aca="false">N8+(O8*P8*K68)</f>
        <v>-0.929737778232436</v>
      </c>
      <c r="R68" s="12" t="n">
        <f aca="false">M68/Q68</f>
        <v>3.92092240418721</v>
      </c>
      <c r="S68" s="12" t="n">
        <f aca="false">DEGREES(ATAN(R68))</f>
        <v>75.692187192848</v>
      </c>
      <c r="T68" s="0" t="n">
        <f aca="false">TRUNC(S68)</f>
        <v>75</v>
      </c>
      <c r="U68" s="0" t="n">
        <f aca="false">S68-T68</f>
        <v>0.692187192847953</v>
      </c>
      <c r="V68" s="0" t="n">
        <f aca="false">U68*60</f>
        <v>41.5312315708772</v>
      </c>
    </row>
    <row r="69" customFormat="false" ht="12.75" hidden="false" customHeight="false" outlineLevel="0" collapsed="false">
      <c r="F69" s="34" t="n">
        <v>0.302083333333333</v>
      </c>
      <c r="G69" s="35" t="n">
        <v>19.25</v>
      </c>
      <c r="H69" s="59" t="n">
        <f aca="false">(G69-12)*15</f>
        <v>108.75</v>
      </c>
      <c r="J69" s="59" t="n">
        <f aca="false">H69+I8</f>
        <v>103.75</v>
      </c>
      <c r="K69" s="15" t="n">
        <f aca="false">TAN(RADIANS(J69))</f>
        <v>-4.08666269717137</v>
      </c>
      <c r="M69" s="12" t="n">
        <f aca="false">K69*L8</f>
        <v>-2.62685614670993</v>
      </c>
      <c r="Q69" s="12" t="n">
        <f aca="false">N8+(O8*P8*K69)</f>
        <v>-0.416726257213662</v>
      </c>
      <c r="R69" s="12" t="n">
        <f aca="false">M69/Q69</f>
        <v>6.30355323485916</v>
      </c>
      <c r="S69" s="12" t="n">
        <f aca="false">DEGREES(ATAN(R69))</f>
        <v>80.9856781442081</v>
      </c>
      <c r="T69" s="0" t="n">
        <f aca="false">TRUNC(S69)</f>
        <v>80</v>
      </c>
      <c r="U69" s="0" t="n">
        <f aca="false">S69-T69</f>
        <v>0.985678144208109</v>
      </c>
      <c r="V69" s="0" t="n">
        <f aca="false">U69*60</f>
        <v>59.1406886524865</v>
      </c>
    </row>
    <row r="70" customFormat="false" ht="12.75" hidden="false" customHeight="false" outlineLevel="0" collapsed="false">
      <c r="F70" s="34" t="n">
        <v>0.3125</v>
      </c>
      <c r="G70" s="35" t="n">
        <v>19.5</v>
      </c>
      <c r="H70" s="59" t="n">
        <f aca="false">(G70-12)*15</f>
        <v>112.5</v>
      </c>
      <c r="J70" s="59" t="n">
        <f aca="false">H70+I8</f>
        <v>107.5</v>
      </c>
      <c r="K70" s="15" t="n">
        <f aca="false">TAN(RADIANS(J70))</f>
        <v>-3.17159480236322</v>
      </c>
      <c r="M70" s="12" t="n">
        <f aca="false">K70*L8</f>
        <v>-2.0386618419053</v>
      </c>
      <c r="Q70" s="12" t="n">
        <f aca="false">N8+(O8*P8*K70)</f>
        <v>-0.120478177216841</v>
      </c>
      <c r="R70" s="12" t="n">
        <f aca="false">M70/Q70</f>
        <v>16.9214200363943</v>
      </c>
      <c r="S70" s="12" t="n">
        <f aca="false">DEGREES(ATAN(R70))</f>
        <v>86.6179423173213</v>
      </c>
      <c r="T70" s="0" t="n">
        <f aca="false">TRUNC(S70)</f>
        <v>86</v>
      </c>
      <c r="U70" s="0" t="n">
        <f aca="false">S70-T70</f>
        <v>0.617942317321337</v>
      </c>
      <c r="V70" s="0" t="n">
        <f aca="false">U70*60</f>
        <v>37.0765390392802</v>
      </c>
    </row>
    <row r="71" customFormat="false" ht="12.75" hidden="false" customHeight="false" outlineLevel="0" collapsed="false">
      <c r="F71" s="34" t="n">
        <v>0.322916666666667</v>
      </c>
      <c r="G71" s="35" t="n">
        <v>19.75</v>
      </c>
      <c r="H71" s="59" t="n">
        <f aca="false">(G71-12)*15</f>
        <v>116.25</v>
      </c>
      <c r="J71" s="59" t="n">
        <f aca="false">H71+I8</f>
        <v>111.25</v>
      </c>
      <c r="K71" s="15" t="n">
        <f aca="false">TAN(RADIANS(J71))</f>
        <v>-2.57149573399153</v>
      </c>
      <c r="M71" s="12" t="n">
        <f aca="false">K71*L8</f>
        <v>-1.65292559617155</v>
      </c>
      <c r="Q71" s="12" t="n">
        <f aca="false">N8+(O8*P8*K71)</f>
        <v>0.073800518191071</v>
      </c>
      <c r="R71" s="12" t="n">
        <f aca="false">M71/Q71</f>
        <v>-22.3972085384562</v>
      </c>
      <c r="S71" s="12" t="n">
        <f aca="false">DEGREES(ATAN(R71))</f>
        <v>-87.4435317599543</v>
      </c>
      <c r="T71" s="0" t="n">
        <f aca="false">TRUNC(S71)</f>
        <v>-87</v>
      </c>
      <c r="U71" s="0" t="n">
        <f aca="false">S71-T71</f>
        <v>-0.443531759954297</v>
      </c>
      <c r="V71" s="0" t="n">
        <f aca="false">U71*60</f>
        <v>-26.6119055972578</v>
      </c>
    </row>
    <row r="72" customFormat="false" ht="12.75" hidden="false" customHeight="false" outlineLevel="0" collapsed="false">
      <c r="F72" s="46" t="n">
        <v>0.333333333333333</v>
      </c>
      <c r="G72" s="47" t="n">
        <v>20</v>
      </c>
      <c r="H72" s="60" t="n">
        <f aca="false">(G72-12)*15</f>
        <v>120</v>
      </c>
      <c r="J72" s="60" t="n">
        <f aca="false">H72+I8</f>
        <v>115</v>
      </c>
      <c r="K72" s="19" t="n">
        <f aca="false">TAN(RADIANS(J72))</f>
        <v>-2.14450692050956</v>
      </c>
      <c r="M72" s="22" t="n">
        <f aca="false">K72*L8</f>
        <v>-1.37846247739058</v>
      </c>
      <c r="Q72" s="22" t="n">
        <f aca="false">N8+(O8*P8*K72)</f>
        <v>0.212035743021766</v>
      </c>
      <c r="R72" s="22" t="n">
        <f aca="false">M72/Q72</f>
        <v>-6.50108541958928</v>
      </c>
      <c r="S72" s="22" t="n">
        <f aca="false">DEGREES(ATAN(R72))</f>
        <v>-81.2552754211042</v>
      </c>
      <c r="T72" s="0" t="n">
        <f aca="false">TRUNC(S72)</f>
        <v>-81</v>
      </c>
      <c r="U72" s="0" t="n">
        <f aca="false">S72-T72</f>
        <v>-0.255275421104187</v>
      </c>
      <c r="V72" s="0" t="n">
        <f aca="false">U72*60</f>
        <v>-15.3165252662512</v>
      </c>
    </row>
  </sheetData>
  <mergeCells count="3">
    <mergeCell ref="C1:N1"/>
    <mergeCell ref="C2:N2"/>
    <mergeCell ref="C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7T17:55:58Z</dcterms:created>
  <dc:creator>CARL L. SABANSKI</dc:creator>
  <dc:description/>
  <dc:language>en-US</dc:language>
  <cp:lastModifiedBy>Carl Sabanski</cp:lastModifiedBy>
  <dcterms:modified xsi:type="dcterms:W3CDTF">2008-04-13T21:39:48Z</dcterms:modified>
  <cp:revision>0</cp:revision>
  <dc:subject/>
  <dc:title/>
</cp:coreProperties>
</file>