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UTATION OF DISTANCES FOR HOUR LINES OF</t>
  </si>
  <si>
    <t xml:space="preserve">VERTICAL DIRECT EAST &amp; WEST DIALS</t>
  </si>
  <si>
    <t xml:space="preserve">NO CORRECTION MADE FOR LONGITUDE</t>
  </si>
  <si>
    <t xml:space="preserve">HEIGHT</t>
  </si>
  <si>
    <t xml:space="preserve">TIME</t>
  </si>
  <si>
    <t xml:space="preserve">HOUR</t>
  </si>
  <si>
    <t xml:space="preserve">DISTANCE</t>
  </si>
  <si>
    <t xml:space="preserve">OF</t>
  </si>
  <si>
    <t xml:space="preserve">ANGLE - h</t>
  </si>
  <si>
    <t xml:space="preserve">ON</t>
  </si>
  <si>
    <t xml:space="preserve">GNOMON</t>
  </si>
  <si>
    <t xml:space="preserve">A.M.</t>
  </si>
  <si>
    <t xml:space="preserve">P.M.</t>
  </si>
  <si>
    <t xml:space="preserve">DEGREES</t>
  </si>
  <si>
    <t xml:space="preserve">TAN(h)</t>
  </si>
  <si>
    <t xml:space="preserve">DIAL FACE</t>
  </si>
  <si>
    <t xml:space="preserve">Note: The only entry required is shown in red.  This distance can represent millimetres or inch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5.71"/>
    <col collapsed="false" customWidth="true" hidden="false" outlineLevel="0" max="4" min="4" style="0" width="10.13"/>
    <col collapsed="false" customWidth="true" hidden="false" outlineLevel="0" max="7" min="5" style="0" width="11.99"/>
    <col collapsed="false" customWidth="true" hidden="false" outlineLevel="0" max="11" min="8" style="0" width="5.7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3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4</v>
      </c>
      <c r="D5" s="7" t="s">
        <v>5</v>
      </c>
      <c r="E5" s="6"/>
      <c r="F5" s="8" t="s">
        <v>6</v>
      </c>
    </row>
    <row r="6" customFormat="false" ht="12.75" hidden="false" customHeight="false" outlineLevel="0" collapsed="false">
      <c r="A6" s="9" t="s">
        <v>7</v>
      </c>
      <c r="B6" s="10"/>
      <c r="C6" s="10"/>
      <c r="D6" s="11" t="s">
        <v>8</v>
      </c>
      <c r="E6" s="10"/>
      <c r="F6" s="12" t="s">
        <v>9</v>
      </c>
    </row>
    <row r="7" customFormat="false" ht="12.75" hidden="false" customHeight="false" outlineLevel="0" collapsed="false">
      <c r="A7" s="13" t="s">
        <v>10</v>
      </c>
      <c r="B7" s="10" t="s">
        <v>11</v>
      </c>
      <c r="C7" s="10" t="s">
        <v>12</v>
      </c>
      <c r="D7" s="11" t="s">
        <v>13</v>
      </c>
      <c r="E7" s="14" t="s">
        <v>14</v>
      </c>
      <c r="F7" s="15" t="s">
        <v>15</v>
      </c>
    </row>
    <row r="8" customFormat="false" ht="12.75" hidden="false" customHeight="false" outlineLevel="0" collapsed="false">
      <c r="A8" s="16" t="n">
        <v>10</v>
      </c>
      <c r="B8" s="17" t="n">
        <v>0.25</v>
      </c>
      <c r="C8" s="17" t="n">
        <v>0.25</v>
      </c>
      <c r="D8" s="18" t="n">
        <v>0</v>
      </c>
      <c r="E8" s="19" t="n">
        <f aca="false">TAN(D8*PI()/180)</f>
        <v>0</v>
      </c>
      <c r="F8" s="20" t="n">
        <f aca="false">A8*E8</f>
        <v>0</v>
      </c>
    </row>
    <row r="9" customFormat="false" ht="12.75" hidden="false" customHeight="false" outlineLevel="0" collapsed="false">
      <c r="B9" s="21" t="n">
        <v>0.260416666666667</v>
      </c>
      <c r="C9" s="21" t="n">
        <v>0.239583333333333</v>
      </c>
      <c r="D9" s="22" t="n">
        <v>3.75</v>
      </c>
      <c r="E9" s="23" t="n">
        <f aca="false">TAN(D9*PI()/180)</f>
        <v>0.0655434628152382</v>
      </c>
      <c r="F9" s="24" t="n">
        <f aca="false">A8*E9</f>
        <v>0.655434628152382</v>
      </c>
    </row>
    <row r="10" customFormat="false" ht="12.75" hidden="false" customHeight="false" outlineLevel="0" collapsed="false">
      <c r="B10" s="21" t="n">
        <v>0.270833333333333</v>
      </c>
      <c r="C10" s="21" t="n">
        <v>0.229166666666667</v>
      </c>
      <c r="D10" s="22" t="n">
        <v>7.5</v>
      </c>
      <c r="E10" s="23" t="n">
        <f aca="false">TAN(D10*PI()/180)</f>
        <v>0.131652497587396</v>
      </c>
      <c r="F10" s="24" t="n">
        <f aca="false">A8*E10</f>
        <v>1.31652497587396</v>
      </c>
    </row>
    <row r="11" customFormat="false" ht="12.75" hidden="false" customHeight="false" outlineLevel="0" collapsed="false">
      <c r="B11" s="21" t="n">
        <v>0.28125</v>
      </c>
      <c r="C11" s="21" t="n">
        <v>0.21875</v>
      </c>
      <c r="D11" s="22" t="n">
        <v>11.25</v>
      </c>
      <c r="E11" s="23" t="n">
        <f aca="false">TAN(D11*PI()/180)</f>
        <v>0.198912367379658</v>
      </c>
      <c r="F11" s="24" t="n">
        <f aca="false">A8*E11</f>
        <v>1.98912367379658</v>
      </c>
    </row>
    <row r="12" customFormat="false" ht="12.75" hidden="false" customHeight="false" outlineLevel="0" collapsed="false">
      <c r="B12" s="21" t="n">
        <v>0.291666666666667</v>
      </c>
      <c r="C12" s="21" t="n">
        <v>0.208333333333333</v>
      </c>
      <c r="D12" s="22" t="n">
        <v>15</v>
      </c>
      <c r="E12" s="23" t="n">
        <f aca="false">TAN(D12*PI()/180)</f>
        <v>0.267949192431123</v>
      </c>
      <c r="F12" s="24" t="n">
        <f aca="false">A8*E12</f>
        <v>2.67949192431123</v>
      </c>
    </row>
    <row r="13" customFormat="false" ht="12.75" hidden="false" customHeight="false" outlineLevel="0" collapsed="false">
      <c r="B13" s="21" t="n">
        <v>0.302083333333333</v>
      </c>
      <c r="C13" s="21" t="n">
        <v>0.197916666666667</v>
      </c>
      <c r="D13" s="22" t="n">
        <v>18.75</v>
      </c>
      <c r="E13" s="23" t="n">
        <f aca="false">TAN(D13*PI()/180)</f>
        <v>0.339454258863376</v>
      </c>
      <c r="F13" s="24" t="n">
        <f aca="false">A8*E13</f>
        <v>3.39454258863376</v>
      </c>
    </row>
    <row r="14" customFormat="false" ht="12.75" hidden="false" customHeight="false" outlineLevel="0" collapsed="false">
      <c r="B14" s="21" t="n">
        <v>0.3125</v>
      </c>
      <c r="C14" s="21" t="n">
        <v>0.1875</v>
      </c>
      <c r="D14" s="22" t="n">
        <v>22.5</v>
      </c>
      <c r="E14" s="23" t="n">
        <f aca="false">TAN(D14*PI()/180)</f>
        <v>0.414213562373095</v>
      </c>
      <c r="F14" s="24" t="n">
        <f aca="false">A8*E14</f>
        <v>4.14213562373095</v>
      </c>
    </row>
    <row r="15" customFormat="false" ht="12.75" hidden="false" customHeight="false" outlineLevel="0" collapsed="false">
      <c r="B15" s="21" t="n">
        <v>0.322916666666667</v>
      </c>
      <c r="C15" s="21" t="n">
        <v>0.177083333333333</v>
      </c>
      <c r="D15" s="22" t="n">
        <v>26.25</v>
      </c>
      <c r="E15" s="23" t="n">
        <f aca="false">TAN(D15*PI()/180)</f>
        <v>0.493145426031304</v>
      </c>
      <c r="F15" s="24" t="n">
        <f aca="false">A8*E15</f>
        <v>4.93145426031304</v>
      </c>
    </row>
    <row r="16" customFormat="false" ht="12.75" hidden="false" customHeight="false" outlineLevel="0" collapsed="false">
      <c r="B16" s="21" t="n">
        <v>0.333333333333333</v>
      </c>
      <c r="C16" s="21" t="n">
        <v>0.166666666666667</v>
      </c>
      <c r="D16" s="22" t="n">
        <v>30</v>
      </c>
      <c r="E16" s="23" t="n">
        <f aca="false">TAN(D16*PI()/180)</f>
        <v>0.577350269189626</v>
      </c>
      <c r="F16" s="24" t="n">
        <f aca="false">A8*E16</f>
        <v>5.77350269189626</v>
      </c>
    </row>
    <row r="17" customFormat="false" ht="12.75" hidden="false" customHeight="false" outlineLevel="0" collapsed="false">
      <c r="B17" s="21" t="n">
        <v>0.34375</v>
      </c>
      <c r="C17" s="21" t="n">
        <v>0.15625</v>
      </c>
      <c r="D17" s="22" t="n">
        <v>33.75</v>
      </c>
      <c r="E17" s="23" t="n">
        <f aca="false">TAN(D17*PI()/180)</f>
        <v>0.668178637919299</v>
      </c>
      <c r="F17" s="24" t="n">
        <f aca="false">A8*E17</f>
        <v>6.68178637919299</v>
      </c>
    </row>
    <row r="18" customFormat="false" ht="12.75" hidden="false" customHeight="false" outlineLevel="0" collapsed="false">
      <c r="B18" s="21" t="n">
        <v>0.354166666666667</v>
      </c>
      <c r="C18" s="21" t="n">
        <v>0.145833333333333</v>
      </c>
      <c r="D18" s="22" t="n">
        <v>37.5</v>
      </c>
      <c r="E18" s="23" t="n">
        <f aca="false">TAN(D18*PI()/180)</f>
        <v>0.76732698797896</v>
      </c>
      <c r="F18" s="24" t="n">
        <f aca="false">A8*E18</f>
        <v>7.6732698797896</v>
      </c>
    </row>
    <row r="19" customFormat="false" ht="12.75" hidden="false" customHeight="false" outlineLevel="0" collapsed="false">
      <c r="B19" s="21" t="n">
        <v>0.364583333333333</v>
      </c>
      <c r="C19" s="21" t="n">
        <v>0.135416666666667</v>
      </c>
      <c r="D19" s="22" t="n">
        <v>41.25</v>
      </c>
      <c r="E19" s="23" t="n">
        <f aca="false">TAN(D19*PI()/180)</f>
        <v>0.876976462992757</v>
      </c>
      <c r="F19" s="24" t="n">
        <f aca="false">A8*E19</f>
        <v>8.76976462992757</v>
      </c>
    </row>
    <row r="20" customFormat="false" ht="12.75" hidden="false" customHeight="false" outlineLevel="0" collapsed="false">
      <c r="B20" s="21" t="n">
        <v>0.375</v>
      </c>
      <c r="C20" s="21" t="n">
        <v>0.125</v>
      </c>
      <c r="D20" s="22" t="n">
        <v>45</v>
      </c>
      <c r="E20" s="23" t="n">
        <f aca="false">TAN(D20*PI()/180)</f>
        <v>1</v>
      </c>
      <c r="F20" s="24" t="n">
        <f aca="false">A8*E20</f>
        <v>10</v>
      </c>
    </row>
    <row r="21" customFormat="false" ht="12.75" hidden="false" customHeight="false" outlineLevel="0" collapsed="false">
      <c r="B21" s="21" t="n">
        <v>0.385416666666667</v>
      </c>
      <c r="C21" s="21" t="n">
        <v>0.114583333333333</v>
      </c>
      <c r="D21" s="22" t="n">
        <v>48.75</v>
      </c>
      <c r="E21" s="23" t="n">
        <f aca="false">TAN(D21*PI()/180)</f>
        <v>1.14028145816755</v>
      </c>
      <c r="F21" s="24" t="n">
        <f aca="false">A8*E21</f>
        <v>11.4028145816755</v>
      </c>
    </row>
    <row r="22" customFormat="false" ht="12.75" hidden="false" customHeight="false" outlineLevel="0" collapsed="false">
      <c r="B22" s="21" t="n">
        <v>0.395833333333333</v>
      </c>
      <c r="C22" s="21" t="n">
        <v>0.104166666666667</v>
      </c>
      <c r="D22" s="22" t="n">
        <v>52.5</v>
      </c>
      <c r="E22" s="23" t="n">
        <f aca="false">TAN(D22*PI()/180)</f>
        <v>1.30322537284121</v>
      </c>
      <c r="F22" s="24" t="n">
        <f aca="false">A8*E22</f>
        <v>13.0322537284121</v>
      </c>
    </row>
    <row r="23" customFormat="false" ht="12.75" hidden="false" customHeight="false" outlineLevel="0" collapsed="false">
      <c r="B23" s="21" t="n">
        <v>0.40625</v>
      </c>
      <c r="C23" s="21" t="n">
        <v>0.09375</v>
      </c>
      <c r="D23" s="22" t="n">
        <v>56.25</v>
      </c>
      <c r="E23" s="23" t="n">
        <f aca="false">TAN(D23*PI()/180)</f>
        <v>1.49660576266549</v>
      </c>
      <c r="F23" s="24" t="n">
        <f aca="false">A8*E23</f>
        <v>14.9660576266549</v>
      </c>
    </row>
    <row r="24" customFormat="false" ht="12.75" hidden="false" customHeight="false" outlineLevel="0" collapsed="false">
      <c r="B24" s="21" t="n">
        <v>0.416666666666667</v>
      </c>
      <c r="C24" s="21" t="n">
        <v>0.0833333333333333</v>
      </c>
      <c r="D24" s="22" t="n">
        <v>60</v>
      </c>
      <c r="E24" s="23" t="n">
        <f aca="false">TAN(D24*PI()/180)</f>
        <v>1.73205080756888</v>
      </c>
      <c r="F24" s="24" t="n">
        <f aca="false">A8*E24</f>
        <v>17.3205080756888</v>
      </c>
    </row>
    <row r="25" customFormat="false" ht="12.75" hidden="false" customHeight="false" outlineLevel="0" collapsed="false">
      <c r="B25" s="21" t="n">
        <v>0.427083333333333</v>
      </c>
      <c r="C25" s="21" t="n">
        <v>0.0729166666666667</v>
      </c>
      <c r="D25" s="22" t="n">
        <v>63.75</v>
      </c>
      <c r="E25" s="23" t="n">
        <f aca="false">TAN(D25*PI()/180)</f>
        <v>2.02779940198923</v>
      </c>
      <c r="F25" s="24" t="n">
        <f aca="false">A8*E25</f>
        <v>20.2779940198922</v>
      </c>
    </row>
    <row r="26" customFormat="false" ht="12.75" hidden="false" customHeight="false" outlineLevel="0" collapsed="false">
      <c r="B26" s="21" t="n">
        <v>0.4375</v>
      </c>
      <c r="C26" s="21" t="n">
        <v>0.0625</v>
      </c>
      <c r="D26" s="22" t="n">
        <v>67.5</v>
      </c>
      <c r="E26" s="23" t="n">
        <f aca="false">TAN(D26*PI()/180)</f>
        <v>2.4142135623731</v>
      </c>
      <c r="F26" s="24" t="n">
        <f aca="false">A8*E26</f>
        <v>24.142135623731</v>
      </c>
    </row>
    <row r="27" customFormat="false" ht="12.75" hidden="false" customHeight="false" outlineLevel="0" collapsed="false">
      <c r="B27" s="21" t="n">
        <v>0.447916666666667</v>
      </c>
      <c r="C27" s="21" t="n">
        <v>0.0520833333333333</v>
      </c>
      <c r="D27" s="22" t="n">
        <v>71.25</v>
      </c>
      <c r="E27" s="23" t="n">
        <f aca="false">TAN(D27*PI()/180)</f>
        <v>2.94590500454579</v>
      </c>
      <c r="F27" s="24" t="n">
        <f aca="false">A8*E27</f>
        <v>29.4590500454579</v>
      </c>
    </row>
    <row r="28" customFormat="false" ht="12.75" hidden="false" customHeight="false" outlineLevel="0" collapsed="false">
      <c r="B28" s="21" t="n">
        <v>0.458333333333333</v>
      </c>
      <c r="C28" s="21" t="n">
        <v>0.0416666666666667</v>
      </c>
      <c r="D28" s="22" t="n">
        <v>75</v>
      </c>
      <c r="E28" s="23" t="n">
        <f aca="false">TAN(D28*PI()/180)</f>
        <v>3.73205080756888</v>
      </c>
      <c r="F28" s="24" t="n">
        <f aca="false">A8*E28</f>
        <v>37.3205080756888</v>
      </c>
    </row>
    <row r="29" customFormat="false" ht="12.75" hidden="false" customHeight="false" outlineLevel="0" collapsed="false">
      <c r="B29" s="21" t="n">
        <v>0.46875</v>
      </c>
      <c r="C29" s="21" t="n">
        <v>0.53125</v>
      </c>
      <c r="D29" s="22" t="n">
        <v>78.75</v>
      </c>
      <c r="E29" s="23" t="n">
        <f aca="false">TAN(D29*PI()/180)</f>
        <v>5.02733949212585</v>
      </c>
      <c r="F29" s="24" t="n">
        <f aca="false">A8*E29</f>
        <v>50.2733949212585</v>
      </c>
    </row>
    <row r="30" customFormat="false" ht="12.75" hidden="false" customHeight="false" outlineLevel="0" collapsed="false">
      <c r="B30" s="21" t="n">
        <v>0.479166666666667</v>
      </c>
      <c r="C30" s="21" t="n">
        <v>0.520833333333333</v>
      </c>
      <c r="D30" s="22" t="n">
        <v>82.5</v>
      </c>
      <c r="E30" s="23" t="n">
        <f aca="false">TAN(D30*PI()/180)</f>
        <v>7.59575411272514</v>
      </c>
      <c r="F30" s="24" t="n">
        <f aca="false">A8*E30</f>
        <v>75.9575411272514</v>
      </c>
    </row>
    <row r="31" customFormat="false" ht="12.75" hidden="false" customHeight="false" outlineLevel="0" collapsed="false">
      <c r="B31" s="21" t="n">
        <v>0.489583333333333</v>
      </c>
      <c r="C31" s="21" t="n">
        <v>0.510416666666667</v>
      </c>
      <c r="D31" s="25" t="n">
        <v>86.25</v>
      </c>
      <c r="E31" s="26" t="n">
        <f aca="false">TAN(D31*PI()/180)</f>
        <v>15.2570516882655</v>
      </c>
      <c r="F31" s="24" t="n">
        <f aca="false">A8*E31</f>
        <v>152.570516882655</v>
      </c>
    </row>
    <row r="32" customFormat="false" ht="12.75" hidden="false" customHeight="false" outlineLevel="0" collapsed="false">
      <c r="B32" s="27"/>
      <c r="C32" s="28" t="n">
        <v>0.5</v>
      </c>
      <c r="D32" s="29" t="n">
        <v>90</v>
      </c>
      <c r="E32" s="30" t="n">
        <f aca="false">TAN(D32*PI()/180)</f>
        <v>16331239353195400</v>
      </c>
      <c r="F32" s="31" t="n">
        <f aca="false">A8*E32</f>
        <v>1.63312393531954E+017</v>
      </c>
    </row>
    <row r="33" customFormat="false" ht="12.75" hidden="false" customHeight="false" outlineLevel="0" collapsed="false">
      <c r="D33" s="32"/>
      <c r="E33" s="32"/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D35" s="32"/>
      <c r="E35" s="32"/>
    </row>
    <row r="36" customFormat="false" ht="12.75" hidden="false" customHeight="false" outlineLevel="0" collapsed="false">
      <c r="D36" s="32"/>
      <c r="E36" s="32"/>
    </row>
    <row r="37" customFormat="false" ht="12.75" hidden="false" customHeight="false" outlineLevel="0" collapsed="false">
      <c r="D37" s="32"/>
      <c r="E37" s="32"/>
    </row>
    <row r="38" customFormat="false" ht="12.75" hidden="false" customHeight="false" outlineLevel="0" collapsed="false">
      <c r="D38" s="32"/>
      <c r="E38" s="32"/>
    </row>
    <row r="39" customFormat="false" ht="12.75" hidden="false" customHeight="false" outlineLevel="0" collapsed="false">
      <c r="D39" s="32"/>
      <c r="E39" s="32"/>
    </row>
    <row r="40" customFormat="false" ht="12.75" hidden="false" customHeight="false" outlineLevel="0" collapsed="false">
      <c r="D40" s="32"/>
      <c r="E40" s="32"/>
    </row>
    <row r="41" customFormat="false" ht="12.75" hidden="false" customHeight="false" outlineLevel="0" collapsed="false">
      <c r="D41" s="32"/>
      <c r="E41" s="32"/>
    </row>
    <row r="42" customFormat="false" ht="12.75" hidden="false" customHeight="false" outlineLevel="0" collapsed="false">
      <c r="D42" s="32"/>
      <c r="E42" s="3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Carl Sabanski</cp:lastModifiedBy>
  <dcterms:modified xsi:type="dcterms:W3CDTF">2004-03-27T21:08:57Z</dcterms:modified>
  <cp:revision>0</cp:revision>
  <dc:subject/>
  <dc:title/>
</cp:coreProperties>
</file>