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COMPUTATION OF ANGLES OF HOUR LINES FOR VERTICAL SOUTH / NORTH DIAL</t>
  </si>
  <si>
    <t xml:space="preserve">NO CORRECTION MADE FOR LONGITUDE</t>
  </si>
  <si>
    <r>
      <rPr>
        <b val="true"/>
        <sz val="10"/>
        <rFont val="Arial"/>
        <family val="2"/>
      </rPr>
      <t xml:space="preserve">LOCATION: </t>
    </r>
    <r>
      <rPr>
        <b val="true"/>
        <sz val="10"/>
        <color rgb="FFFF0000"/>
        <rFont val="Arial"/>
        <family val="2"/>
      </rPr>
      <t xml:space="preserve">?</t>
    </r>
  </si>
  <si>
    <t xml:space="preserve">STANDARD</t>
  </si>
  <si>
    <t xml:space="preserve">LOCAL</t>
  </si>
  <si>
    <t xml:space="preserve">LATITUDE</t>
  </si>
  <si>
    <t xml:space="preserve">CO-</t>
  </si>
  <si>
    <t xml:space="preserve">TIME</t>
  </si>
  <si>
    <t xml:space="preserve">HOUR</t>
  </si>
  <si>
    <t xml:space="preserve">HOUR LINE ANGLE</t>
  </si>
  <si>
    <t xml:space="preserve">MERIDIAN</t>
  </si>
  <si>
    <t xml:space="preserve">ø</t>
  </si>
  <si>
    <t xml:space="preserve">ANGLE - h</t>
  </si>
  <si>
    <t xml:space="preserve">Y=</t>
  </si>
  <si>
    <t xml:space="preserve">X - DEGREES</t>
  </si>
  <si>
    <t xml:space="preserve">ANGLE</t>
  </si>
  <si>
    <t xml:space="preserve">DEGREES</t>
  </si>
  <si>
    <t xml:space="preserve">A.M.</t>
  </si>
  <si>
    <t xml:space="preserve">P.M.</t>
  </si>
  <si>
    <t xml:space="preserve">T24</t>
  </si>
  <si>
    <t xml:space="preserve">TAN(h)</t>
  </si>
  <si>
    <t xml:space="preserve">COS(ø)</t>
  </si>
  <si>
    <t xml:space="preserve">TAN(h)*COS(ø)</t>
  </si>
  <si>
    <t xml:space="preserve">D=ATAN(Y)</t>
  </si>
  <si>
    <t xml:space="preserve">MINUTES</t>
  </si>
  <si>
    <t xml:space="preserve">Latitude is the only entry required.</t>
  </si>
  <si>
    <t xml:space="preserve">COMPUTATION OF ANLES OF HOUR LINES FOR VERTICAL SOUTH / NORTH DIAL</t>
  </si>
  <si>
    <t xml:space="preserve">CORRECTION MADE FOR LONGITUDE</t>
  </si>
  <si>
    <r>
      <rPr>
        <b val="true"/>
        <sz val="10"/>
        <rFont val="Arial"/>
        <family val="2"/>
      </rPr>
      <t xml:space="preserve">LOCATION: </t>
    </r>
    <r>
      <rPr>
        <b val="true"/>
        <sz val="10"/>
        <color rgb="FFFF0000"/>
        <rFont val="Arial"/>
        <family val="2"/>
      </rPr>
      <t xml:space="preserve">? </t>
    </r>
  </si>
  <si>
    <t xml:space="preserve">LATUTUDE</t>
  </si>
  <si>
    <t xml:space="preserve">A.M./</t>
  </si>
  <si>
    <t xml:space="preserve">CORRECTION</t>
  </si>
  <si>
    <t xml:space="preserve">Standard Meridian entry is required.</t>
  </si>
  <si>
    <t xml:space="preserve">Local Meridian entry is required.</t>
  </si>
  <si>
    <t xml:space="preserve">Latitude entry is requir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General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2</xdr:row>
      <xdr:rowOff>0</xdr:rowOff>
    </xdr:from>
    <xdr:to>
      <xdr:col>15</xdr:col>
      <xdr:colOff>0</xdr:colOff>
      <xdr:row>63</xdr:row>
      <xdr:rowOff>162000</xdr:rowOff>
    </xdr:to>
    <xdr:sp>
      <xdr:nvSpPr>
        <xdr:cNvPr id="0" name="Line 5"/>
        <xdr:cNvSpPr/>
      </xdr:nvSpPr>
      <xdr:spPr>
        <a:xfrm>
          <a:off x="10814760" y="1003932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0</xdr:colOff>
      <xdr:row>63</xdr:row>
      <xdr:rowOff>162000</xdr:rowOff>
    </xdr:to>
    <xdr:sp>
      <xdr:nvSpPr>
        <xdr:cNvPr id="1" name="Line 6"/>
        <xdr:cNvSpPr/>
      </xdr:nvSpPr>
      <xdr:spPr>
        <a:xfrm flipV="1">
          <a:off x="10814760" y="1003932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6" min="5" style="0" width="5.71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9" min="9" style="0" width="14.7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2" min="12" style="0" width="17.99"/>
    <col collapsed="false" customWidth="true" hidden="true" outlineLevel="0" max="13" min="13" style="0" width="3.7"/>
    <col collapsed="false" customWidth="true" hidden="true" outlineLevel="0" max="14" min="14" style="0" width="12.56"/>
    <col collapsed="false" customWidth="true" hidden="false" outlineLevel="0" max="15" min="15" style="0" width="11.99"/>
    <col collapsed="false" customWidth="true" hidden="false" outlineLevel="0" max="19" min="17" style="0" width="5.71"/>
    <col collapsed="false" customWidth="true" hidden="false" outlineLevel="0" max="20" min="20" style="0" width="10.13"/>
    <col collapsed="false" customWidth="true" hidden="false" outlineLevel="0" max="21" min="21" style="0" width="10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6" t="s">
        <v>7</v>
      </c>
      <c r="F5" s="6" t="s">
        <v>7</v>
      </c>
      <c r="G5" s="6" t="s">
        <v>7</v>
      </c>
      <c r="H5" s="6" t="s">
        <v>8</v>
      </c>
      <c r="I5" s="7"/>
      <c r="J5" s="6"/>
      <c r="K5" s="7"/>
      <c r="L5" s="8" t="s">
        <v>9</v>
      </c>
      <c r="O5" s="8" t="s">
        <v>8</v>
      </c>
      <c r="Q5" s="9"/>
      <c r="R5" s="9"/>
      <c r="S5" s="9"/>
      <c r="T5" s="10"/>
      <c r="U5" s="10"/>
    </row>
    <row r="6" customFormat="false" ht="12.75" hidden="false" customHeight="false" outlineLevel="0" collapsed="false">
      <c r="A6" s="11" t="s">
        <v>10</v>
      </c>
      <c r="B6" s="12" t="s">
        <v>10</v>
      </c>
      <c r="C6" s="13" t="s">
        <v>11</v>
      </c>
      <c r="D6" s="14" t="s">
        <v>5</v>
      </c>
      <c r="E6" s="14"/>
      <c r="F6" s="14"/>
      <c r="G6" s="12"/>
      <c r="H6" s="14" t="s">
        <v>12</v>
      </c>
      <c r="I6" s="12"/>
      <c r="J6" s="14"/>
      <c r="K6" s="14" t="s">
        <v>13</v>
      </c>
      <c r="L6" s="15" t="s">
        <v>14</v>
      </c>
      <c r="O6" s="15" t="s">
        <v>15</v>
      </c>
      <c r="Q6" s="9"/>
      <c r="R6" s="9"/>
      <c r="S6" s="16"/>
      <c r="T6" s="10"/>
      <c r="U6" s="10"/>
    </row>
    <row r="7" customFormat="false" ht="12.75" hidden="false" customHeight="false" outlineLevel="0" collapsed="false">
      <c r="A7" s="17" t="s">
        <v>16</v>
      </c>
      <c r="B7" s="17" t="s">
        <v>16</v>
      </c>
      <c r="C7" s="18" t="s">
        <v>16</v>
      </c>
      <c r="D7" s="19" t="s">
        <v>16</v>
      </c>
      <c r="E7" s="19" t="s">
        <v>17</v>
      </c>
      <c r="F7" s="19" t="s">
        <v>18</v>
      </c>
      <c r="G7" s="19" t="s">
        <v>19</v>
      </c>
      <c r="H7" s="14" t="s">
        <v>16</v>
      </c>
      <c r="I7" s="19" t="s">
        <v>20</v>
      </c>
      <c r="J7" s="19" t="s">
        <v>21</v>
      </c>
      <c r="K7" s="19" t="s">
        <v>22</v>
      </c>
      <c r="L7" s="20" t="s">
        <v>23</v>
      </c>
      <c r="O7" s="20" t="s">
        <v>24</v>
      </c>
      <c r="Q7" s="9"/>
      <c r="R7" s="9"/>
      <c r="S7" s="9"/>
      <c r="T7" s="10"/>
      <c r="U7" s="10"/>
    </row>
    <row r="8" customFormat="false" ht="12.75" hidden="false" customHeight="false" outlineLevel="0" collapsed="false">
      <c r="A8" s="21" t="n">
        <v>90</v>
      </c>
      <c r="B8" s="21" t="n">
        <v>97.5</v>
      </c>
      <c r="C8" s="22" t="n">
        <v>50</v>
      </c>
      <c r="D8" s="21" t="n">
        <f aca="false">90-C8</f>
        <v>40</v>
      </c>
      <c r="E8" s="6"/>
      <c r="F8" s="23" t="n">
        <v>0.5</v>
      </c>
      <c r="G8" s="24" t="n">
        <v>12</v>
      </c>
      <c r="H8" s="25" t="n">
        <f aca="false">(G8-12)*15</f>
        <v>0</v>
      </c>
      <c r="I8" s="26" t="n">
        <f aca="false">TAN(H8*PI()/180)</f>
        <v>0</v>
      </c>
      <c r="J8" s="27" t="n">
        <f aca="false">COS(RADIANS(C8))</f>
        <v>0.642787609686539</v>
      </c>
      <c r="K8" s="7" t="n">
        <f aca="false">I8*J8</f>
        <v>0</v>
      </c>
      <c r="L8" s="7" t="n">
        <f aca="false">DEGREES(ATAN(K8))</f>
        <v>0</v>
      </c>
      <c r="O8" s="7"/>
      <c r="Q8" s="28"/>
      <c r="R8" s="28"/>
      <c r="S8" s="29"/>
      <c r="T8" s="29"/>
      <c r="U8" s="30"/>
    </row>
    <row r="9" customFormat="false" ht="12.75" hidden="false" customHeight="false" outlineLevel="0" collapsed="false">
      <c r="E9" s="31" t="n">
        <v>0.489583333333333</v>
      </c>
      <c r="F9" s="31" t="n">
        <v>0.510416666666667</v>
      </c>
      <c r="G9" s="32" t="n">
        <v>12.25</v>
      </c>
      <c r="H9" s="33" t="n">
        <f aca="false">(G9-12)*15</f>
        <v>3.75</v>
      </c>
      <c r="I9" s="34" t="n">
        <f aca="false">TAN(H9*PI()/180)</f>
        <v>0.0655434628152382</v>
      </c>
      <c r="K9" s="12" t="n">
        <f aca="false">I9*J8</f>
        <v>0.0421305257935856</v>
      </c>
      <c r="L9" s="12" t="n">
        <f aca="false">DEGREES(ATAN(K9))</f>
        <v>2.4124746259196</v>
      </c>
      <c r="M9" s="0" t="n">
        <f aca="false">TRUNC(L9)</f>
        <v>2</v>
      </c>
      <c r="N9" s="0" t="n">
        <f aca="false">L9-M9</f>
        <v>0.412474625919596</v>
      </c>
      <c r="O9" s="12" t="n">
        <f aca="false">N9*60</f>
        <v>24.7484775551758</v>
      </c>
      <c r="Q9" s="28"/>
      <c r="R9" s="28"/>
      <c r="S9" s="29"/>
      <c r="T9" s="29"/>
      <c r="U9" s="30"/>
    </row>
    <row r="10" customFormat="false" ht="12.75" hidden="false" customHeight="false" outlineLevel="0" collapsed="false">
      <c r="A10" s="35" t="s">
        <v>25</v>
      </c>
      <c r="B10" s="36"/>
      <c r="C10" s="37"/>
      <c r="E10" s="31" t="n">
        <v>0.479166666666667</v>
      </c>
      <c r="F10" s="31" t="n">
        <v>0.520833333333333</v>
      </c>
      <c r="G10" s="32" t="n">
        <v>12.5</v>
      </c>
      <c r="H10" s="33" t="n">
        <f aca="false">(G10-12)*15</f>
        <v>7.5</v>
      </c>
      <c r="I10" s="34" t="n">
        <f aca="false">TAN(H10*PI()/180)</f>
        <v>0.131652497587396</v>
      </c>
      <c r="K10" s="12" t="n">
        <f aca="false">I10*J8</f>
        <v>0.0846245942334651</v>
      </c>
      <c r="L10" s="12" t="n">
        <f aca="false">DEGREES(ATAN(K10))</f>
        <v>4.83710736642581</v>
      </c>
      <c r="M10" s="0" t="n">
        <f aca="false">TRUNC(L10)</f>
        <v>4</v>
      </c>
      <c r="N10" s="0" t="n">
        <f aca="false">L10-M10</f>
        <v>0.837107366425807</v>
      </c>
      <c r="O10" s="12" t="n">
        <f aca="false">N10*60</f>
        <v>50.2264419855484</v>
      </c>
      <c r="Q10" s="28"/>
      <c r="R10" s="28"/>
      <c r="S10" s="29"/>
      <c r="T10" s="29"/>
      <c r="U10" s="30"/>
    </row>
    <row r="11" customFormat="false" ht="12.75" hidden="false" customHeight="false" outlineLevel="0" collapsed="false">
      <c r="E11" s="31" t="n">
        <v>0.46875</v>
      </c>
      <c r="F11" s="31" t="n">
        <v>0.53125</v>
      </c>
      <c r="G11" s="32" t="n">
        <v>12.75</v>
      </c>
      <c r="H11" s="33" t="n">
        <f aca="false">(G11-12)*15</f>
        <v>11.25</v>
      </c>
      <c r="I11" s="34" t="n">
        <f aca="false">TAN(H11*PI()/180)</f>
        <v>0.198912367379658</v>
      </c>
      <c r="K11" s="12" t="n">
        <f aca="false">I11*J8</f>
        <v>0.127858405165061</v>
      </c>
      <c r="L11" s="12" t="n">
        <f aca="false">DEGREES(ATAN(K11))</f>
        <v>7.28621415705088</v>
      </c>
      <c r="M11" s="0" t="n">
        <f aca="false">TRUNC(L11)</f>
        <v>7</v>
      </c>
      <c r="N11" s="0" t="n">
        <f aca="false">L11-M11</f>
        <v>0.286214157050884</v>
      </c>
      <c r="O11" s="12" t="n">
        <f aca="false">N11*60</f>
        <v>17.172849423053</v>
      </c>
      <c r="Q11" s="28"/>
      <c r="R11" s="28"/>
      <c r="S11" s="29"/>
      <c r="T11" s="29"/>
      <c r="U11" s="30"/>
    </row>
    <row r="12" customFormat="false" ht="12.75" hidden="false" customHeight="false" outlineLevel="0" collapsed="false">
      <c r="E12" s="31" t="n">
        <v>0.458333333333333</v>
      </c>
      <c r="F12" s="31" t="n">
        <v>0.0416666666666667</v>
      </c>
      <c r="G12" s="32" t="n">
        <v>13</v>
      </c>
      <c r="H12" s="33" t="n">
        <f aca="false">(G12-12)*15</f>
        <v>15</v>
      </c>
      <c r="I12" s="34" t="n">
        <f aca="false">TAN(H12*PI()/180)</f>
        <v>0.267949192431123</v>
      </c>
      <c r="K12" s="12" t="n">
        <f aca="false">I12*J8</f>
        <v>0.17223442092024</v>
      </c>
      <c r="L12" s="12" t="n">
        <f aca="false">DEGREES(ATAN(K12))</f>
        <v>9.77242615099397</v>
      </c>
      <c r="M12" s="0" t="n">
        <f aca="false">TRUNC(L12)</f>
        <v>9</v>
      </c>
      <c r="N12" s="0" t="n">
        <f aca="false">L12-M12</f>
        <v>0.772426150993969</v>
      </c>
      <c r="O12" s="12" t="n">
        <f aca="false">N12*60</f>
        <v>46.3455690596381</v>
      </c>
      <c r="Q12" s="28"/>
      <c r="R12" s="28"/>
      <c r="S12" s="29"/>
      <c r="T12" s="29"/>
      <c r="U12" s="30"/>
    </row>
    <row r="13" customFormat="false" ht="12.75" hidden="false" customHeight="false" outlineLevel="0" collapsed="false">
      <c r="E13" s="31" t="n">
        <v>0.447916666666667</v>
      </c>
      <c r="F13" s="31" t="n">
        <v>0.0520833333333333</v>
      </c>
      <c r="G13" s="32" t="n">
        <v>13.25</v>
      </c>
      <c r="H13" s="33" t="n">
        <f aca="false">(G13-12)*15</f>
        <v>18.75</v>
      </c>
      <c r="I13" s="34" t="n">
        <f aca="false">TAN(H13*PI()/180)</f>
        <v>0.339454258863376</v>
      </c>
      <c r="K13" s="12" t="n">
        <f aca="false">I13*J8</f>
        <v>0.218196991652705</v>
      </c>
      <c r="L13" s="12" t="n">
        <f aca="false">DEGREES(ATAN(K13))</f>
        <v>12.3088456860339</v>
      </c>
      <c r="M13" s="0" t="n">
        <f aca="false">TRUNC(L13)</f>
        <v>12</v>
      </c>
      <c r="N13" s="0" t="n">
        <f aca="false">L13-M13</f>
        <v>0.308845686033898</v>
      </c>
      <c r="O13" s="12" t="n">
        <f aca="false">N13*60</f>
        <v>18.5307411620339</v>
      </c>
      <c r="Q13" s="28"/>
      <c r="R13" s="28"/>
      <c r="S13" s="29"/>
      <c r="T13" s="29"/>
      <c r="U13" s="30"/>
    </row>
    <row r="14" customFormat="false" ht="12.75" hidden="false" customHeight="false" outlineLevel="0" collapsed="false">
      <c r="E14" s="31" t="n">
        <v>0.4375</v>
      </c>
      <c r="F14" s="31" t="n">
        <v>0.0625</v>
      </c>
      <c r="G14" s="32" t="n">
        <v>13.5</v>
      </c>
      <c r="H14" s="33" t="n">
        <f aca="false">(G14-12)*15</f>
        <v>22.5</v>
      </c>
      <c r="I14" s="34" t="n">
        <f aca="false">TAN(H14*PI()/180)</f>
        <v>0.414213562373095</v>
      </c>
      <c r="K14" s="12" t="n">
        <f aca="false">I14*J8</f>
        <v>0.266251345657548</v>
      </c>
      <c r="L14" s="12" t="n">
        <f aca="false">DEGREES(ATAN(K14))</f>
        <v>14.9091985676802</v>
      </c>
      <c r="M14" s="0" t="n">
        <f aca="false">TRUNC(L14)</f>
        <v>14</v>
      </c>
      <c r="N14" s="0" t="n">
        <f aca="false">L14-M14</f>
        <v>0.909198567680203</v>
      </c>
      <c r="O14" s="12" t="n">
        <f aca="false">N14*60</f>
        <v>54.5519140608122</v>
      </c>
      <c r="Q14" s="28"/>
      <c r="R14" s="28"/>
      <c r="S14" s="29"/>
      <c r="T14" s="29"/>
      <c r="U14" s="30"/>
    </row>
    <row r="15" customFormat="false" ht="12.75" hidden="false" customHeight="false" outlineLevel="0" collapsed="false">
      <c r="E15" s="31" t="n">
        <v>0.427083333333333</v>
      </c>
      <c r="F15" s="31" t="n">
        <v>0.0729166666666667</v>
      </c>
      <c r="G15" s="32" t="n">
        <v>13.75</v>
      </c>
      <c r="H15" s="33" t="n">
        <f aca="false">(G15-12)*15</f>
        <v>26.25</v>
      </c>
      <c r="I15" s="34" t="n">
        <f aca="false">TAN(H15*PI()/180)</f>
        <v>0.493145426031304</v>
      </c>
      <c r="K15" s="12" t="n">
        <f aca="false">I15*J8</f>
        <v>0.316987769626512</v>
      </c>
      <c r="L15" s="12" t="n">
        <f aca="false">DEGREES(ATAN(K15))</f>
        <v>17.5879783232871</v>
      </c>
      <c r="M15" s="0" t="n">
        <f aca="false">TRUNC(L15)</f>
        <v>17</v>
      </c>
      <c r="N15" s="0" t="n">
        <f aca="false">L15-M15</f>
        <v>0.587978323287125</v>
      </c>
      <c r="O15" s="12" t="n">
        <f aca="false">N15*60</f>
        <v>35.2786993972275</v>
      </c>
      <c r="Q15" s="28"/>
      <c r="R15" s="28"/>
      <c r="S15" s="29"/>
      <c r="T15" s="29"/>
      <c r="U15" s="30"/>
    </row>
    <row r="16" customFormat="false" ht="12.75" hidden="false" customHeight="false" outlineLevel="0" collapsed="false">
      <c r="E16" s="31" t="n">
        <v>0.416666666666667</v>
      </c>
      <c r="F16" s="31" t="n">
        <v>0.0833333333333333</v>
      </c>
      <c r="G16" s="32" t="n">
        <v>14</v>
      </c>
      <c r="H16" s="33" t="n">
        <f aca="false">(G16-12)*15</f>
        <v>30</v>
      </c>
      <c r="I16" s="34" t="n">
        <f aca="false">TAN(H16*PI()/180)</f>
        <v>0.577350269189626</v>
      </c>
      <c r="K16" s="12" t="n">
        <f aca="false">I16*J8</f>
        <v>0.37111359948428</v>
      </c>
      <c r="L16" s="12" t="n">
        <f aca="false">DEGREES(ATAN(K16))</f>
        <v>20.3605748751131</v>
      </c>
      <c r="M16" s="0" t="n">
        <f aca="false">TRUNC(L16)</f>
        <v>20</v>
      </c>
      <c r="N16" s="0" t="n">
        <f aca="false">L16-M16</f>
        <v>0.36057487511308</v>
      </c>
      <c r="O16" s="12" t="n">
        <f aca="false">N16*60</f>
        <v>21.6344925067848</v>
      </c>
      <c r="Q16" s="28"/>
      <c r="R16" s="28"/>
      <c r="S16" s="29"/>
      <c r="T16" s="29"/>
      <c r="U16" s="30"/>
    </row>
    <row r="17" customFormat="false" ht="12.75" hidden="false" customHeight="false" outlineLevel="0" collapsed="false">
      <c r="E17" s="31" t="n">
        <v>0.40625</v>
      </c>
      <c r="F17" s="31" t="n">
        <v>0.09375</v>
      </c>
      <c r="G17" s="32" t="n">
        <v>14.25</v>
      </c>
      <c r="H17" s="33" t="n">
        <f aca="false">(G17-12)*15</f>
        <v>33.75</v>
      </c>
      <c r="I17" s="34" t="n">
        <f aca="false">TAN(H17*PI()/180)</f>
        <v>0.668178637919299</v>
      </c>
      <c r="K17" s="12" t="n">
        <f aca="false">I17*J8</f>
        <v>0.429496949511754</v>
      </c>
      <c r="L17" s="12" t="n">
        <f aca="false">DEGREES(ATAN(K17))</f>
        <v>23.2433753891229</v>
      </c>
      <c r="M17" s="0" t="n">
        <f aca="false">TRUNC(L17)</f>
        <v>23</v>
      </c>
      <c r="N17" s="0" t="n">
        <f aca="false">L17-M17</f>
        <v>0.243375389122853</v>
      </c>
      <c r="O17" s="12" t="n">
        <f aca="false">N17*60</f>
        <v>14.6025233473712</v>
      </c>
      <c r="Q17" s="28"/>
      <c r="R17" s="28"/>
      <c r="S17" s="38"/>
      <c r="T17" s="29"/>
      <c r="U17" s="30"/>
    </row>
    <row r="18" customFormat="false" ht="12.75" hidden="false" customHeight="false" outlineLevel="0" collapsed="false">
      <c r="E18" s="31" t="n">
        <v>0.395833333333333</v>
      </c>
      <c r="F18" s="31" t="n">
        <v>0.104166666666667</v>
      </c>
      <c r="G18" s="32" t="n">
        <v>14.5</v>
      </c>
      <c r="H18" s="33" t="n">
        <f aca="false">(G18-12)*15</f>
        <v>37.5</v>
      </c>
      <c r="I18" s="34" t="n">
        <f aca="false">TAN(H18*PI()/180)</f>
        <v>0.76732698797896</v>
      </c>
      <c r="K18" s="12" t="n">
        <f aca="false">I18*J8</f>
        <v>0.493228280450968</v>
      </c>
      <c r="L18" s="12" t="n">
        <f aca="false">DEGREES(ATAN(K18))</f>
        <v>26.25381843751</v>
      </c>
      <c r="M18" s="0" t="n">
        <f aca="false">TRUNC(L18)</f>
        <v>26</v>
      </c>
      <c r="N18" s="0" t="n">
        <f aca="false">L18-M18</f>
        <v>0.253818437509981</v>
      </c>
      <c r="O18" s="12" t="n">
        <f aca="false">N18*60</f>
        <v>15.2291062505989</v>
      </c>
      <c r="Q18" s="28"/>
      <c r="R18" s="28"/>
      <c r="S18" s="38"/>
      <c r="T18" s="29"/>
      <c r="U18" s="30"/>
    </row>
    <row r="19" customFormat="false" ht="12.75" hidden="false" customHeight="false" outlineLevel="0" collapsed="false">
      <c r="E19" s="31" t="n">
        <v>0.385416666666667</v>
      </c>
      <c r="F19" s="31" t="n">
        <v>0.114583333333333</v>
      </c>
      <c r="G19" s="32" t="n">
        <v>14.75</v>
      </c>
      <c r="H19" s="33" t="n">
        <f aca="false">(G19-12)*15</f>
        <v>41.25</v>
      </c>
      <c r="I19" s="34" t="n">
        <f aca="false">TAN(H19*PI()/180)</f>
        <v>0.876976462992757</v>
      </c>
      <c r="K19" s="12" t="n">
        <f aca="false">I19*J8</f>
        <v>0.56370960439847</v>
      </c>
      <c r="L19" s="12" t="n">
        <f aca="false">DEGREES(ATAN(K19))</f>
        <v>29.4103736246192</v>
      </c>
      <c r="M19" s="0" t="n">
        <f aca="false">TRUNC(L19)</f>
        <v>29</v>
      </c>
      <c r="N19" s="0" t="n">
        <f aca="false">L19-M19</f>
        <v>0.410373624619222</v>
      </c>
      <c r="O19" s="12" t="n">
        <f aca="false">N19*60</f>
        <v>24.6224174771533</v>
      </c>
      <c r="Q19" s="28"/>
      <c r="R19" s="28"/>
      <c r="S19" s="38"/>
      <c r="T19" s="29"/>
      <c r="U19" s="30"/>
    </row>
    <row r="20" customFormat="false" ht="12.75" hidden="false" customHeight="false" outlineLevel="0" collapsed="false">
      <c r="E20" s="31" t="n">
        <v>0.375</v>
      </c>
      <c r="F20" s="31" t="n">
        <v>0.125</v>
      </c>
      <c r="G20" s="32" t="n">
        <v>15</v>
      </c>
      <c r="H20" s="33" t="n">
        <f aca="false">(G20-12)*15</f>
        <v>45</v>
      </c>
      <c r="I20" s="34" t="n">
        <f aca="false">TAN(H20*PI()/180)</f>
        <v>1</v>
      </c>
      <c r="K20" s="12" t="n">
        <f aca="false">I20*J8</f>
        <v>0.642787609686539</v>
      </c>
      <c r="L20" s="12" t="n">
        <f aca="false">DEGREES(ATAN(K20))</f>
        <v>32.7324072096124</v>
      </c>
      <c r="M20" s="0" t="n">
        <f aca="false">TRUNC(L20)</f>
        <v>32</v>
      </c>
      <c r="N20" s="0" t="n">
        <f aca="false">L20-M20</f>
        <v>0.732407209612347</v>
      </c>
      <c r="O20" s="12" t="n">
        <f aca="false">N20*60</f>
        <v>43.9444325767408</v>
      </c>
      <c r="Q20" s="28"/>
      <c r="R20" s="28"/>
      <c r="S20" s="38"/>
      <c r="T20" s="29"/>
      <c r="U20" s="30"/>
    </row>
    <row r="21" customFormat="false" ht="12.75" hidden="false" customHeight="false" outlineLevel="0" collapsed="false">
      <c r="E21" s="31" t="n">
        <v>0.364583333333333</v>
      </c>
      <c r="F21" s="31" t="n">
        <v>0.135416666666667</v>
      </c>
      <c r="G21" s="32" t="n">
        <v>15.25</v>
      </c>
      <c r="H21" s="33" t="n">
        <f aca="false">(G21-12)*15</f>
        <v>48.75</v>
      </c>
      <c r="I21" s="34" t="n">
        <f aca="false">TAN(H21*PI()/180)</f>
        <v>1.14028145816755</v>
      </c>
      <c r="K21" s="12" t="n">
        <f aca="false">I21*J8</f>
        <v>0.7329587928654</v>
      </c>
      <c r="L21" s="12" t="n">
        <f aca="false">DEGREES(ATAN(K21))</f>
        <v>36.2398803103418</v>
      </c>
      <c r="M21" s="0" t="n">
        <f aca="false">TRUNC(L21)</f>
        <v>36</v>
      </c>
      <c r="N21" s="0" t="n">
        <f aca="false">L21-M21</f>
        <v>0.239880310341839</v>
      </c>
      <c r="O21" s="12" t="n">
        <f aca="false">N21*60</f>
        <v>14.3928186205103</v>
      </c>
      <c r="Q21" s="28"/>
      <c r="R21" s="28"/>
      <c r="S21" s="38"/>
      <c r="T21" s="29"/>
      <c r="U21" s="30"/>
    </row>
    <row r="22" customFormat="false" ht="12.75" hidden="false" customHeight="false" outlineLevel="0" collapsed="false">
      <c r="E22" s="31" t="n">
        <v>0.354166666666667</v>
      </c>
      <c r="F22" s="31" t="n">
        <v>0.145833333333333</v>
      </c>
      <c r="G22" s="32" t="n">
        <v>15.5</v>
      </c>
      <c r="H22" s="33" t="n">
        <f aca="false">(G22-12)*15</f>
        <v>52.5</v>
      </c>
      <c r="I22" s="34" t="n">
        <f aca="false">TAN(H22*PI()/180)</f>
        <v>1.30322537284121</v>
      </c>
      <c r="K22" s="12" t="n">
        <f aca="false">I22*J8</f>
        <v>0.837697122291448</v>
      </c>
      <c r="L22" s="12" t="n">
        <f aca="false">DEGREES(ATAN(K22))</f>
        <v>39.9528115060771</v>
      </c>
      <c r="M22" s="0" t="n">
        <f aca="false">TRUNC(L22)</f>
        <v>39</v>
      </c>
      <c r="N22" s="0" t="n">
        <f aca="false">L22-M22</f>
        <v>0.952811506077076</v>
      </c>
      <c r="O22" s="39" t="n">
        <f aca="false">N22*60</f>
        <v>57.1686903646246</v>
      </c>
      <c r="P22" s="40"/>
      <c r="Q22" s="28"/>
      <c r="R22" s="28"/>
      <c r="S22" s="38"/>
      <c r="T22" s="29"/>
      <c r="U22" s="30"/>
    </row>
    <row r="23" customFormat="false" ht="12.75" hidden="false" customHeight="false" outlineLevel="0" collapsed="false">
      <c r="E23" s="31" t="n">
        <v>0.34375</v>
      </c>
      <c r="F23" s="31" t="n">
        <v>0.15625</v>
      </c>
      <c r="G23" s="32" t="n">
        <v>15.75</v>
      </c>
      <c r="H23" s="33" t="n">
        <f aca="false">(G23-12)*15</f>
        <v>56.25</v>
      </c>
      <c r="I23" s="34" t="n">
        <f aca="false">TAN(H23*PI()/180)</f>
        <v>1.49660576266549</v>
      </c>
      <c r="K23" s="12" t="n">
        <f aca="false">I23*J8</f>
        <v>0.96199964082685</v>
      </c>
      <c r="L23" s="12" t="n">
        <f aca="false">DEGREES(ATAN(K23))</f>
        <v>43.8904238475134</v>
      </c>
      <c r="M23" s="0" t="n">
        <f aca="false">TRUNC(L23)</f>
        <v>43</v>
      </c>
      <c r="N23" s="0" t="n">
        <f aca="false">L23-M23</f>
        <v>0.890423847513432</v>
      </c>
      <c r="O23" s="12" t="n">
        <f aca="false">N23*60</f>
        <v>53.4254308508059</v>
      </c>
      <c r="Q23" s="28"/>
      <c r="R23" s="28"/>
      <c r="S23" s="38"/>
      <c r="T23" s="29"/>
      <c r="U23" s="30"/>
    </row>
    <row r="24" customFormat="false" ht="12.75" hidden="false" customHeight="false" outlineLevel="0" collapsed="false">
      <c r="E24" s="31" t="n">
        <v>0.333333333333333</v>
      </c>
      <c r="F24" s="31" t="n">
        <v>0.166666666666667</v>
      </c>
      <c r="G24" s="32" t="n">
        <v>16</v>
      </c>
      <c r="H24" s="33" t="n">
        <f aca="false">(G24-12)*15</f>
        <v>60</v>
      </c>
      <c r="I24" s="34" t="n">
        <f aca="false">TAN(H24*PI()/180)</f>
        <v>1.73205080756888</v>
      </c>
      <c r="K24" s="12" t="n">
        <f aca="false">I24*J8</f>
        <v>1.11334079845284</v>
      </c>
      <c r="L24" s="12" t="n">
        <f aca="false">DEGREES(ATAN(K24))</f>
        <v>48.0698948100591</v>
      </c>
      <c r="M24" s="0" t="n">
        <f aca="false">TRUNC(L24)</f>
        <v>48</v>
      </c>
      <c r="N24" s="0" t="n">
        <f aca="false">L24-M24</f>
        <v>0.0698948100591395</v>
      </c>
      <c r="O24" s="12" t="n">
        <f aca="false">N24*60</f>
        <v>4.19368860354837</v>
      </c>
      <c r="Q24" s="28"/>
      <c r="R24" s="28"/>
      <c r="S24" s="38"/>
      <c r="T24" s="29"/>
      <c r="U24" s="30"/>
    </row>
    <row r="25" customFormat="false" ht="12.75" hidden="false" customHeight="false" outlineLevel="0" collapsed="false">
      <c r="E25" s="31" t="n">
        <v>0.322916666666667</v>
      </c>
      <c r="F25" s="31" t="n">
        <v>0.177083333333333</v>
      </c>
      <c r="G25" s="32" t="n">
        <v>16.25</v>
      </c>
      <c r="H25" s="33" t="n">
        <f aca="false">(G25-12)*15</f>
        <v>63.75</v>
      </c>
      <c r="I25" s="34" t="n">
        <f aca="false">TAN(H25*PI()/180)</f>
        <v>2.02779940198923</v>
      </c>
      <c r="K25" s="12" t="n">
        <f aca="false">I25*J8</f>
        <v>1.30344433052845</v>
      </c>
      <c r="L25" s="12" t="n">
        <f aca="false">DEGREES(ATAN(K25))</f>
        <v>52.5046486961517</v>
      </c>
      <c r="M25" s="0" t="n">
        <f aca="false">TRUNC(L25)</f>
        <v>52</v>
      </c>
      <c r="N25" s="0" t="n">
        <f aca="false">L25-M25</f>
        <v>0.504648696151726</v>
      </c>
      <c r="O25" s="12" t="n">
        <f aca="false">N25*60</f>
        <v>30.2789217691036</v>
      </c>
      <c r="Q25" s="28"/>
      <c r="R25" s="28"/>
      <c r="S25" s="29"/>
      <c r="T25" s="29"/>
      <c r="U25" s="30"/>
    </row>
    <row r="26" customFormat="false" ht="12.75" hidden="false" customHeight="false" outlineLevel="0" collapsed="false">
      <c r="E26" s="31" t="n">
        <v>0.3125</v>
      </c>
      <c r="F26" s="31" t="n">
        <v>0.1875</v>
      </c>
      <c r="G26" s="32" t="n">
        <v>16.5</v>
      </c>
      <c r="H26" s="33" t="n">
        <f aca="false">(G26-12)*15</f>
        <v>67.5</v>
      </c>
      <c r="I26" s="34" t="n">
        <f aca="false">TAN(H26*PI()/180)</f>
        <v>2.4142135623731</v>
      </c>
      <c r="K26" s="12" t="n">
        <f aca="false">I26*J8</f>
        <v>1.55182656503063</v>
      </c>
      <c r="L26" s="12" t="n">
        <f aca="false">DEGREES(ATAN(K26))</f>
        <v>57.2021907429055</v>
      </c>
      <c r="M26" s="0" t="n">
        <f aca="false">TRUNC(L26)</f>
        <v>57</v>
      </c>
      <c r="N26" s="0" t="n">
        <f aca="false">L26-M26</f>
        <v>0.202190742905515</v>
      </c>
      <c r="O26" s="12" t="n">
        <f aca="false">N26*60</f>
        <v>12.1314445743309</v>
      </c>
      <c r="Q26" s="28"/>
      <c r="R26" s="28"/>
      <c r="S26" s="29"/>
      <c r="T26" s="29"/>
      <c r="U26" s="30"/>
    </row>
    <row r="27" customFormat="false" ht="12.75" hidden="false" customHeight="false" outlineLevel="0" collapsed="false">
      <c r="E27" s="31" t="n">
        <v>0.302083333333333</v>
      </c>
      <c r="F27" s="31" t="n">
        <v>0.197916666666667</v>
      </c>
      <c r="G27" s="32" t="n">
        <v>16.75</v>
      </c>
      <c r="H27" s="33" t="n">
        <f aca="false">(G27-12)*15</f>
        <v>71.25</v>
      </c>
      <c r="I27" s="34" t="n">
        <f aca="false">TAN(H27*PI()/180)</f>
        <v>2.94590500454579</v>
      </c>
      <c r="K27" s="12" t="n">
        <f aca="false">I27*J8</f>
        <v>1.8935912362356</v>
      </c>
      <c r="L27" s="12" t="n">
        <f aca="false">DEGREES(ATAN(K27))</f>
        <v>62.1615966356425</v>
      </c>
      <c r="M27" s="0" t="n">
        <f aca="false">TRUNC(L27)</f>
        <v>62</v>
      </c>
      <c r="N27" s="0" t="n">
        <f aca="false">L27-M27</f>
        <v>0.161596635642546</v>
      </c>
      <c r="O27" s="12" t="n">
        <f aca="false">N27*60</f>
        <v>9.69579813855276</v>
      </c>
      <c r="Q27" s="28"/>
      <c r="R27" s="28"/>
      <c r="S27" s="29"/>
      <c r="T27" s="29"/>
      <c r="U27" s="30"/>
    </row>
    <row r="28" customFormat="false" ht="12.75" hidden="false" customHeight="false" outlineLevel="0" collapsed="false">
      <c r="E28" s="31" t="n">
        <v>0.291666666666667</v>
      </c>
      <c r="F28" s="31" t="n">
        <v>0.208333333333333</v>
      </c>
      <c r="G28" s="32" t="n">
        <v>17</v>
      </c>
      <c r="H28" s="33" t="n">
        <f aca="false">(G28-12)*15</f>
        <v>75</v>
      </c>
      <c r="I28" s="34" t="n">
        <f aca="false">TAN(H28*PI()/180)</f>
        <v>3.73205080756888</v>
      </c>
      <c r="K28" s="12" t="n">
        <f aca="false">I28*J8</f>
        <v>2.39891601782592</v>
      </c>
      <c r="L28" s="12" t="n">
        <f aca="false">DEGREES(ATAN(K28))</f>
        <v>67.3709439995693</v>
      </c>
      <c r="M28" s="0" t="n">
        <f aca="false">TRUNC(L28)</f>
        <v>67</v>
      </c>
      <c r="N28" s="0" t="n">
        <f aca="false">L28-M28</f>
        <v>0.370943999569306</v>
      </c>
      <c r="O28" s="12" t="n">
        <f aca="false">N28*60</f>
        <v>22.2566399741584</v>
      </c>
      <c r="Q28" s="28"/>
      <c r="R28" s="28"/>
      <c r="S28" s="29"/>
      <c r="T28" s="29"/>
      <c r="U28" s="30"/>
    </row>
    <row r="29" customFormat="false" ht="12.75" hidden="false" customHeight="false" outlineLevel="0" collapsed="false">
      <c r="E29" s="31" t="n">
        <v>0.28125</v>
      </c>
      <c r="F29" s="31" t="n">
        <v>0.21875</v>
      </c>
      <c r="G29" s="32" t="n">
        <v>17.25</v>
      </c>
      <c r="H29" s="33" t="n">
        <f aca="false">(G29-12)*15</f>
        <v>78.75</v>
      </c>
      <c r="I29" s="34" t="n">
        <f aca="false">TAN(H29*PI()/180)</f>
        <v>5.02733949212585</v>
      </c>
      <c r="K29" s="12" t="n">
        <f aca="false">I29*J8</f>
        <v>3.23151153522631</v>
      </c>
      <c r="L29" s="12" t="n">
        <f aca="false">DEGREES(ATAN(K29))</f>
        <v>72.8051764299322</v>
      </c>
      <c r="M29" s="0" t="n">
        <f aca="false">TRUNC(L29)</f>
        <v>72</v>
      </c>
      <c r="N29" s="0" t="n">
        <f aca="false">L29-M29</f>
        <v>0.805176429932175</v>
      </c>
      <c r="O29" s="12" t="n">
        <f aca="false">N29*60</f>
        <v>48.3105857959305</v>
      </c>
      <c r="Q29" s="28"/>
      <c r="R29" s="28"/>
      <c r="S29" s="29"/>
      <c r="T29" s="29"/>
      <c r="U29" s="30"/>
    </row>
    <row r="30" customFormat="false" ht="12.75" hidden="false" customHeight="false" outlineLevel="0" collapsed="false">
      <c r="E30" s="31" t="n">
        <v>0.270833333333333</v>
      </c>
      <c r="F30" s="31" t="n">
        <v>0.229166666666667</v>
      </c>
      <c r="G30" s="32" t="n">
        <v>17.5</v>
      </c>
      <c r="H30" s="33" t="n">
        <f aca="false">(G30-12)*15</f>
        <v>82.5</v>
      </c>
      <c r="I30" s="34" t="n">
        <f aca="false">TAN(H30*PI()/180)</f>
        <v>7.59575411272514</v>
      </c>
      <c r="K30" s="12" t="n">
        <f aca="false">I30*J8</f>
        <v>4.8824566298853</v>
      </c>
      <c r="L30" s="12" t="n">
        <f aca="false">DEGREES(ATAN(K30))</f>
        <v>78.4250503707406</v>
      </c>
      <c r="M30" s="0" t="n">
        <f aca="false">TRUNC(L30)</f>
        <v>78</v>
      </c>
      <c r="N30" s="0" t="n">
        <f aca="false">L30-M30</f>
        <v>0.425050370740593</v>
      </c>
      <c r="O30" s="12" t="n">
        <f aca="false">N30*60</f>
        <v>25.5030222444356</v>
      </c>
      <c r="Q30" s="28"/>
      <c r="R30" s="28"/>
      <c r="S30" s="29"/>
      <c r="T30" s="29"/>
      <c r="U30" s="30"/>
    </row>
    <row r="31" customFormat="false" ht="12.75" hidden="false" customHeight="false" outlineLevel="0" collapsed="false">
      <c r="E31" s="31" t="n">
        <v>0.260416666666667</v>
      </c>
      <c r="F31" s="31" t="n">
        <v>0.239583333333333</v>
      </c>
      <c r="G31" s="32" t="n">
        <v>17.75</v>
      </c>
      <c r="H31" s="33" t="n">
        <f aca="false">(G31-12)*15</f>
        <v>86.25</v>
      </c>
      <c r="I31" s="34" t="n">
        <f aca="false">TAN(H31*PI()/180)</f>
        <v>15.2570516882655</v>
      </c>
      <c r="K31" s="12" t="n">
        <f aca="false">I31*J8</f>
        <v>9.80704378556419</v>
      </c>
      <c r="L31" s="12" t="n">
        <f aca="false">DEGREES(ATAN(K31))</f>
        <v>84.1778139092654</v>
      </c>
      <c r="M31" s="0" t="n">
        <f aca="false">TRUNC(L31)</f>
        <v>84</v>
      </c>
      <c r="N31" s="0" t="n">
        <f aca="false">L31-M31</f>
        <v>0.177813909265382</v>
      </c>
      <c r="O31" s="12" t="n">
        <f aca="false">N31*60</f>
        <v>10.6688345559229</v>
      </c>
      <c r="Q31" s="28"/>
      <c r="R31" s="28"/>
      <c r="S31" s="29"/>
      <c r="T31" s="29"/>
      <c r="U31" s="30"/>
    </row>
    <row r="32" customFormat="false" ht="12.75" hidden="false" customHeight="false" outlineLevel="0" collapsed="false">
      <c r="E32" s="31" t="n">
        <v>0.25</v>
      </c>
      <c r="F32" s="31" t="n">
        <v>0.25</v>
      </c>
      <c r="G32" s="32" t="n">
        <v>18</v>
      </c>
      <c r="H32" s="33" t="n">
        <f aca="false">(G32-12)*15</f>
        <v>90</v>
      </c>
      <c r="I32" s="34" t="n">
        <f aca="false">TAN(H32*PI()/180)</f>
        <v>16331239353195400</v>
      </c>
      <c r="K32" s="12" t="n">
        <f aca="false">I32*J8</f>
        <v>10497518307059200</v>
      </c>
      <c r="L32" s="12" t="n">
        <f aca="false">DEGREES(ATAN(K32))</f>
        <v>90</v>
      </c>
      <c r="M32" s="40" t="n">
        <f aca="false">TRUNC(L32)</f>
        <v>90</v>
      </c>
      <c r="N32" s="40" t="n">
        <f aca="false">L32-M32</f>
        <v>0</v>
      </c>
      <c r="O32" s="12" t="n">
        <f aca="false">N32*60</f>
        <v>0</v>
      </c>
      <c r="Q32" s="28"/>
      <c r="R32" s="28"/>
      <c r="S32" s="29"/>
      <c r="T32" s="29"/>
      <c r="U32" s="30"/>
    </row>
    <row r="33" customFormat="false" ht="12.75" hidden="false" customHeight="false" outlineLevel="0" collapsed="false">
      <c r="E33" s="41" t="n">
        <v>0.239583333333333</v>
      </c>
      <c r="F33" s="41" t="n">
        <v>0.260416666666667</v>
      </c>
      <c r="G33" s="42" t="n">
        <v>18.25</v>
      </c>
      <c r="H33" s="32" t="n">
        <f aca="false">(G33-12)*15</f>
        <v>93.75</v>
      </c>
      <c r="I33" s="43" t="n">
        <f aca="false">TAN(H33*PI()/180)</f>
        <v>-15.2570516882656</v>
      </c>
      <c r="J33" s="39"/>
      <c r="K33" s="39" t="n">
        <f aca="false">I33*J8</f>
        <v>-9.80704378556421</v>
      </c>
      <c r="L33" s="39" t="n">
        <f aca="false">DEGREES(ATAN(K33))</f>
        <v>-84.1778139092654</v>
      </c>
      <c r="M33" s="40" t="n">
        <f aca="false">TRUNC(L33)</f>
        <v>-84</v>
      </c>
      <c r="N33" s="40" t="n">
        <f aca="false">L33-M33</f>
        <v>-0.177813909265382</v>
      </c>
      <c r="O33" s="39" t="n">
        <f aca="false">N33*60</f>
        <v>-10.6688345559229</v>
      </c>
      <c r="P33" s="39"/>
    </row>
    <row r="34" customFormat="false" ht="12.75" hidden="false" customHeight="false" outlineLevel="0" collapsed="false">
      <c r="E34" s="31" t="n">
        <v>0.229166666666667</v>
      </c>
      <c r="F34" s="31" t="n">
        <v>0.270833333333333</v>
      </c>
      <c r="G34" s="44" t="n">
        <v>18.5</v>
      </c>
      <c r="H34" s="33" t="n">
        <f aca="false">(G34-12)*15</f>
        <v>97.5</v>
      </c>
      <c r="I34" s="45" t="n">
        <f aca="false">TAN(H34*PI()/180)</f>
        <v>-7.59575411272516</v>
      </c>
      <c r="K34" s="12" t="n">
        <f aca="false">I34*J8</f>
        <v>-4.88245662988531</v>
      </c>
      <c r="L34" s="12" t="n">
        <f aca="false">DEGREES(ATAN(K34))</f>
        <v>-78.4250503707406</v>
      </c>
      <c r="M34" s="0" t="n">
        <f aca="false">TRUNC(L34)</f>
        <v>-78</v>
      </c>
      <c r="N34" s="0" t="n">
        <f aca="false">L34-M34</f>
        <v>-0.425050370740621</v>
      </c>
      <c r="O34" s="12" t="n">
        <f aca="false">N34*60</f>
        <v>-25.5030222444373</v>
      </c>
    </row>
    <row r="35" customFormat="false" ht="12.75" hidden="false" customHeight="false" outlineLevel="0" collapsed="false">
      <c r="E35" s="31" t="n">
        <v>0.21875</v>
      </c>
      <c r="F35" s="31" t="n">
        <v>0.28125</v>
      </c>
      <c r="G35" s="44" t="n">
        <v>18.75</v>
      </c>
      <c r="H35" s="33" t="n">
        <f aca="false">(G35-12)*15</f>
        <v>101.25</v>
      </c>
      <c r="I35" s="45" t="n">
        <f aca="false">TAN(H35*PI()/180)</f>
        <v>-5.02733949212586</v>
      </c>
      <c r="K35" s="12" t="n">
        <f aca="false">I35*J8</f>
        <v>-3.23151153522632</v>
      </c>
      <c r="L35" s="12" t="n">
        <f aca="false">DEGREES(ATAN(K35))</f>
        <v>-72.8051764299322</v>
      </c>
      <c r="M35" s="0" t="n">
        <f aca="false">TRUNC(L35)</f>
        <v>-72</v>
      </c>
      <c r="N35" s="0" t="n">
        <f aca="false">L35-M35</f>
        <v>-0.805176429932217</v>
      </c>
      <c r="O35" s="12" t="n">
        <f aca="false">N35*60</f>
        <v>-48.310585795933</v>
      </c>
    </row>
    <row r="36" customFormat="false" ht="12.75" hidden="false" customHeight="false" outlineLevel="0" collapsed="false">
      <c r="E36" s="31" t="n">
        <v>0.208333333333333</v>
      </c>
      <c r="F36" s="31" t="n">
        <v>0.291666666666667</v>
      </c>
      <c r="G36" s="44" t="n">
        <v>19</v>
      </c>
      <c r="H36" s="33" t="n">
        <f aca="false">(G36-12)*15</f>
        <v>105</v>
      </c>
      <c r="I36" s="45" t="n">
        <f aca="false">TAN(H36*PI()/180)</f>
        <v>-3.73205080756888</v>
      </c>
      <c r="K36" s="12" t="n">
        <f aca="false">I36*J8</f>
        <v>-2.39891601782592</v>
      </c>
      <c r="L36" s="12" t="n">
        <f aca="false">DEGREES(ATAN(K36))</f>
        <v>-67.3709439995693</v>
      </c>
      <c r="M36" s="0" t="n">
        <f aca="false">TRUNC(L36)</f>
        <v>-67</v>
      </c>
      <c r="N36" s="0" t="n">
        <f aca="false">L36-M36</f>
        <v>-0.370943999569292</v>
      </c>
      <c r="O36" s="12" t="n">
        <f aca="false">N36*60</f>
        <v>-22.2566399741575</v>
      </c>
    </row>
    <row r="37" customFormat="false" ht="12.75" hidden="false" customHeight="false" outlineLevel="0" collapsed="false">
      <c r="E37" s="31" t="n">
        <v>0.197916666666667</v>
      </c>
      <c r="F37" s="31" t="n">
        <v>0.302083333333333</v>
      </c>
      <c r="G37" s="44" t="n">
        <v>19.25</v>
      </c>
      <c r="H37" s="33" t="n">
        <f aca="false">(G37-12)*15</f>
        <v>108.75</v>
      </c>
      <c r="I37" s="45" t="n">
        <f aca="false">TAN(H37*PI()/180)</f>
        <v>-2.94590500454579</v>
      </c>
      <c r="K37" s="12" t="n">
        <f aca="false">I37*J8</f>
        <v>-1.8935912362356</v>
      </c>
      <c r="L37" s="12" t="n">
        <f aca="false">DEGREES(ATAN(K37))</f>
        <v>-62.1615966356425</v>
      </c>
      <c r="M37" s="0" t="n">
        <f aca="false">TRUNC(L37)</f>
        <v>-62</v>
      </c>
      <c r="N37" s="0" t="n">
        <f aca="false">L37-M37</f>
        <v>-0.161596635642525</v>
      </c>
      <c r="O37" s="12" t="n">
        <f aca="false">N37*60</f>
        <v>-9.69579813855148</v>
      </c>
    </row>
    <row r="38" customFormat="false" ht="12.75" hidden="false" customHeight="false" outlineLevel="0" collapsed="false">
      <c r="E38" s="31" t="n">
        <v>0.1875</v>
      </c>
      <c r="F38" s="31" t="n">
        <v>0.3125</v>
      </c>
      <c r="G38" s="44" t="n">
        <v>19.5</v>
      </c>
      <c r="H38" s="33" t="n">
        <f aca="false">(G38-12)*15</f>
        <v>112.5</v>
      </c>
      <c r="I38" s="45" t="n">
        <f aca="false">TAN(H38*PI()/180)</f>
        <v>-2.4142135623731</v>
      </c>
      <c r="K38" s="12" t="n">
        <f aca="false">I38*J8</f>
        <v>-1.55182656503063</v>
      </c>
      <c r="L38" s="12" t="n">
        <f aca="false">DEGREES(ATAN(K38))</f>
        <v>-57.2021907429055</v>
      </c>
      <c r="M38" s="0" t="n">
        <f aca="false">TRUNC(L38)</f>
        <v>-57</v>
      </c>
      <c r="N38" s="0" t="n">
        <f aca="false">L38-M38</f>
        <v>-0.202190742905515</v>
      </c>
      <c r="O38" s="12" t="n">
        <f aca="false">N38*60</f>
        <v>-12.1314445743309</v>
      </c>
    </row>
    <row r="39" customFormat="false" ht="12.75" hidden="false" customHeight="false" outlineLevel="0" collapsed="false">
      <c r="E39" s="31" t="n">
        <v>0.177083333333333</v>
      </c>
      <c r="F39" s="31" t="n">
        <v>0.322916666666667</v>
      </c>
      <c r="G39" s="44" t="n">
        <v>19.75</v>
      </c>
      <c r="H39" s="33" t="n">
        <f aca="false">(G39-12)*15</f>
        <v>116.25</v>
      </c>
      <c r="I39" s="45" t="n">
        <f aca="false">TAN(H39*PI()/180)</f>
        <v>-2.02779940198923</v>
      </c>
      <c r="K39" s="12" t="n">
        <f aca="false">I39*J8</f>
        <v>-1.30344433052845</v>
      </c>
      <c r="L39" s="12" t="n">
        <f aca="false">DEGREES(ATAN(K39))</f>
        <v>-52.5046486961518</v>
      </c>
      <c r="M39" s="0" t="n">
        <f aca="false">TRUNC(L39)</f>
        <v>-52</v>
      </c>
      <c r="N39" s="0" t="n">
        <f aca="false">L39-M39</f>
        <v>-0.504648696151747</v>
      </c>
      <c r="O39" s="12" t="n">
        <f aca="false">N39*60</f>
        <v>-30.2789217691048</v>
      </c>
    </row>
    <row r="40" customFormat="false" ht="12.75" hidden="false" customHeight="false" outlineLevel="0" collapsed="false">
      <c r="E40" s="46" t="n">
        <v>0.166666666666667</v>
      </c>
      <c r="F40" s="46" t="n">
        <v>0.333333333333333</v>
      </c>
      <c r="G40" s="47" t="n">
        <v>20</v>
      </c>
      <c r="H40" s="48" t="n">
        <f aca="false">(G40-12)*15</f>
        <v>120</v>
      </c>
      <c r="I40" s="49" t="n">
        <f aca="false">TAN(H40*PI()/180)</f>
        <v>-1.73205080756888</v>
      </c>
      <c r="K40" s="17" t="n">
        <f aca="false">I40*J8</f>
        <v>-1.11334079845284</v>
      </c>
      <c r="L40" s="17" t="n">
        <f aca="false">DEGREES(ATAN(K40))</f>
        <v>-48.0698948100592</v>
      </c>
      <c r="M40" s="0" t="n">
        <f aca="false">TRUNC(L40)</f>
        <v>-48</v>
      </c>
      <c r="N40" s="0" t="n">
        <f aca="false">L40-M40</f>
        <v>-0.0698948100591608</v>
      </c>
      <c r="O40" s="17" t="n">
        <f aca="false">N40*60</f>
        <v>-4.19368860354965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10.28"/>
    <col collapsed="false" customWidth="true" hidden="false" outlineLevel="0" max="8" min="8" style="0" width="13.41"/>
    <col collapsed="false" customWidth="true" hidden="false" outlineLevel="0" max="9" min="9" style="0" width="10.28"/>
    <col collapsed="false" customWidth="true" hidden="false" outlineLevel="0" max="10" min="10" style="0" width="13.85"/>
    <col collapsed="false" customWidth="true" hidden="false" outlineLevel="0" max="12" min="11" style="0" width="14.7"/>
    <col collapsed="false" customWidth="true" hidden="false" outlineLevel="0" max="13" min="13" style="0" width="17.99"/>
    <col collapsed="false" customWidth="true" hidden="true" outlineLevel="0" max="14" min="14" style="0" width="3.7"/>
    <col collapsed="false" customWidth="true" hidden="true" outlineLevel="0" max="15" min="15" style="0" width="12.56"/>
    <col collapsed="false" customWidth="true" hidden="false" outlineLevel="0" max="16" min="16" style="0" width="12.7"/>
  </cols>
  <sheetData>
    <row r="1" s="2" customFormat="true" ht="12.75" hidden="false" customHeight="false" outlineLevel="0" collapsed="false">
      <c r="A1" s="50"/>
      <c r="B1" s="50"/>
      <c r="C1" s="1" t="s">
        <v>26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50"/>
      <c r="B2" s="50"/>
      <c r="C2" s="1" t="s">
        <v>2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C3" s="3" t="s">
        <v>2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2.75" hidden="false" customHeight="false" outlineLevel="0" collapsed="false">
      <c r="A5" s="51" t="s">
        <v>3</v>
      </c>
      <c r="B5" s="51" t="s">
        <v>4</v>
      </c>
      <c r="C5" s="51" t="s">
        <v>5</v>
      </c>
      <c r="D5" s="52" t="s">
        <v>6</v>
      </c>
      <c r="E5" s="6" t="s">
        <v>7</v>
      </c>
      <c r="F5" s="6" t="s">
        <v>7</v>
      </c>
      <c r="G5" s="6" t="s">
        <v>8</v>
      </c>
      <c r="H5" s="6" t="s">
        <v>4</v>
      </c>
      <c r="I5" s="6" t="s">
        <v>8</v>
      </c>
      <c r="J5" s="6"/>
      <c r="K5" s="6"/>
      <c r="L5" s="6"/>
      <c r="M5" s="8" t="s">
        <v>9</v>
      </c>
      <c r="P5" s="8" t="s">
        <v>8</v>
      </c>
      <c r="R5" s="53"/>
      <c r="S5" s="53"/>
      <c r="T5" s="53"/>
      <c r="U5" s="53"/>
    </row>
    <row r="6" customFormat="false" ht="12.75" hidden="false" customHeight="false" outlineLevel="0" collapsed="false">
      <c r="A6" s="13" t="s">
        <v>10</v>
      </c>
      <c r="B6" s="54" t="s">
        <v>10</v>
      </c>
      <c r="C6" s="54" t="s">
        <v>11</v>
      </c>
      <c r="D6" s="55" t="s">
        <v>29</v>
      </c>
      <c r="E6" s="14" t="s">
        <v>30</v>
      </c>
      <c r="F6" s="14"/>
      <c r="G6" s="14" t="s">
        <v>12</v>
      </c>
      <c r="H6" s="14" t="s">
        <v>10</v>
      </c>
      <c r="I6" s="14" t="s">
        <v>12</v>
      </c>
      <c r="J6" s="14"/>
      <c r="K6" s="14"/>
      <c r="L6" s="14" t="s">
        <v>13</v>
      </c>
      <c r="M6" s="15" t="s">
        <v>14</v>
      </c>
      <c r="P6" s="15" t="s">
        <v>15</v>
      </c>
      <c r="R6" s="53"/>
      <c r="S6" s="53"/>
      <c r="T6" s="53"/>
      <c r="U6" s="53"/>
    </row>
    <row r="7" customFormat="false" ht="12.75" hidden="false" customHeight="false" outlineLevel="0" collapsed="false">
      <c r="A7" s="56" t="s">
        <v>16</v>
      </c>
      <c r="B7" s="56" t="s">
        <v>16</v>
      </c>
      <c r="C7" s="56" t="s">
        <v>16</v>
      </c>
      <c r="D7" s="57" t="s">
        <v>16</v>
      </c>
      <c r="E7" s="19" t="s">
        <v>18</v>
      </c>
      <c r="F7" s="19" t="s">
        <v>19</v>
      </c>
      <c r="G7" s="19" t="s">
        <v>16</v>
      </c>
      <c r="H7" s="19" t="s">
        <v>31</v>
      </c>
      <c r="I7" s="19" t="s">
        <v>16</v>
      </c>
      <c r="J7" s="19" t="s">
        <v>20</v>
      </c>
      <c r="K7" s="19" t="s">
        <v>21</v>
      </c>
      <c r="L7" s="19" t="s">
        <v>22</v>
      </c>
      <c r="M7" s="20" t="s">
        <v>23</v>
      </c>
      <c r="P7" s="20" t="s">
        <v>24</v>
      </c>
      <c r="R7" s="53"/>
      <c r="S7" s="53"/>
      <c r="T7" s="53"/>
      <c r="U7" s="53"/>
    </row>
    <row r="8" customFormat="false" ht="12.75" hidden="false" customHeight="false" outlineLevel="0" collapsed="false">
      <c r="A8" s="58" t="n">
        <v>90</v>
      </c>
      <c r="B8" s="58" t="n">
        <v>97.25</v>
      </c>
      <c r="C8" s="58" t="n">
        <v>50</v>
      </c>
      <c r="D8" s="59" t="n">
        <f aca="false">90-C8</f>
        <v>40</v>
      </c>
      <c r="E8" s="23" t="n">
        <v>0.166666666666667</v>
      </c>
      <c r="F8" s="25" t="n">
        <v>4</v>
      </c>
      <c r="G8" s="25" t="n">
        <f aca="false">(F8-12)*15</f>
        <v>-120</v>
      </c>
      <c r="H8" s="60" t="n">
        <f aca="false">A8-B8</f>
        <v>-7.25</v>
      </c>
      <c r="I8" s="25" t="n">
        <f aca="false">G8+H8</f>
        <v>-127.25</v>
      </c>
      <c r="J8" s="7" t="n">
        <f aca="false">TAN(RADIANS(I8))</f>
        <v>1.31506675806966</v>
      </c>
      <c r="K8" s="27" t="n">
        <f aca="false">COS(RADIANS(C8))</f>
        <v>0.642787609686539</v>
      </c>
      <c r="L8" s="7" t="n">
        <f aca="false">J8*K8</f>
        <v>0.845308617997821</v>
      </c>
      <c r="M8" s="7" t="n">
        <f aca="false">DEGREES(ATAN(L8))</f>
        <v>40.2081247062005</v>
      </c>
      <c r="N8" s="0" t="n">
        <f aca="false">TRUNC(M8)</f>
        <v>40</v>
      </c>
      <c r="O8" s="0" t="n">
        <f aca="false">M8-N8</f>
        <v>0.208124706200465</v>
      </c>
      <c r="P8" s="7" t="n">
        <f aca="false">O8*60</f>
        <v>12.4874823720279</v>
      </c>
      <c r="R8" s="28"/>
      <c r="S8" s="29"/>
      <c r="T8" s="29"/>
      <c r="U8" s="29"/>
    </row>
    <row r="9" customFormat="false" ht="12.75" hidden="false" customHeight="false" outlineLevel="0" collapsed="false">
      <c r="E9" s="31" t="n">
        <v>0.177083333333333</v>
      </c>
      <c r="F9" s="33" t="n">
        <v>4.25</v>
      </c>
      <c r="G9" s="33" t="n">
        <f aca="false">(F9-12)*15</f>
        <v>-116.25</v>
      </c>
      <c r="I9" s="33" t="n">
        <f aca="false">G9+H8</f>
        <v>-123.5</v>
      </c>
      <c r="J9" s="12" t="n">
        <f aca="false">TAN(RADIANS(I9))</f>
        <v>1.5108351936149</v>
      </c>
      <c r="L9" s="12" t="n">
        <f aca="false">J9*K8</f>
        <v>0.971146142734022</v>
      </c>
      <c r="M9" s="12" t="n">
        <f aca="false">DEGREES(ATAN(L9))</f>
        <v>44.1613578802609</v>
      </c>
      <c r="N9" s="0" t="n">
        <f aca="false">TRUNC(M9)</f>
        <v>44</v>
      </c>
      <c r="O9" s="0" t="n">
        <f aca="false">M9-N9</f>
        <v>0.161357880260908</v>
      </c>
      <c r="P9" s="12" t="n">
        <f aca="false">O9*60</f>
        <v>9.6814728156545</v>
      </c>
      <c r="R9" s="28"/>
      <c r="S9" s="29"/>
      <c r="T9" s="29"/>
      <c r="U9" s="29"/>
    </row>
    <row r="10" customFormat="false" ht="12.75" hidden="false" customHeight="false" outlineLevel="0" collapsed="false">
      <c r="A10" s="61" t="s">
        <v>32</v>
      </c>
      <c r="B10" s="62"/>
      <c r="C10" s="63"/>
      <c r="E10" s="31" t="n">
        <v>0.1875</v>
      </c>
      <c r="F10" s="33" t="n">
        <v>4.5</v>
      </c>
      <c r="G10" s="33" t="n">
        <f aca="false">(F10-12)*15</f>
        <v>-112.5</v>
      </c>
      <c r="I10" s="33" t="n">
        <f aca="false">G10+H8</f>
        <v>-119.75</v>
      </c>
      <c r="J10" s="12" t="n">
        <f aca="false">TAN(RADIANS(I10))</f>
        <v>1.74963712020633</v>
      </c>
      <c r="L10" s="12" t="n">
        <f aca="false">J10*K8</f>
        <v>1.12464506231626</v>
      </c>
      <c r="M10" s="12" t="n">
        <f aca="false">DEGREES(ATAN(L10))</f>
        <v>48.3574830012279</v>
      </c>
      <c r="N10" s="0" t="n">
        <f aca="false">TRUNC(M10)</f>
        <v>48</v>
      </c>
      <c r="O10" s="0" t="n">
        <f aca="false">M10-N10</f>
        <v>0.357483001227891</v>
      </c>
      <c r="P10" s="12" t="n">
        <f aca="false">O10*60</f>
        <v>21.4489800736735</v>
      </c>
      <c r="R10" s="28"/>
      <c r="S10" s="29"/>
      <c r="T10" s="29"/>
      <c r="U10" s="29"/>
    </row>
    <row r="11" customFormat="false" ht="12.75" hidden="false" customHeight="false" outlineLevel="0" collapsed="false">
      <c r="A11" s="64" t="s">
        <v>33</v>
      </c>
      <c r="B11" s="65"/>
      <c r="C11" s="66"/>
      <c r="E11" s="31" t="n">
        <v>0.197916666666667</v>
      </c>
      <c r="F11" s="33" t="n">
        <v>4.75</v>
      </c>
      <c r="G11" s="33" t="n">
        <f aca="false">(F11-12)*15</f>
        <v>-108.75</v>
      </c>
      <c r="I11" s="33" t="n">
        <f aca="false">G11+H8</f>
        <v>-116</v>
      </c>
      <c r="J11" s="12" t="n">
        <f aca="false">TAN(RADIANS(I11))</f>
        <v>2.0503038415793</v>
      </c>
      <c r="L11" s="12" t="n">
        <f aca="false">J11*K8</f>
        <v>1.31790990545988</v>
      </c>
      <c r="M11" s="12" t="n">
        <f aca="false">DEGREES(ATAN(L11))</f>
        <v>52.8096018925595</v>
      </c>
      <c r="N11" s="0" t="n">
        <f aca="false">TRUNC(M11)</f>
        <v>52</v>
      </c>
      <c r="O11" s="0" t="n">
        <f aca="false">M11-N11</f>
        <v>0.809601892559535</v>
      </c>
      <c r="P11" s="12" t="n">
        <f aca="false">O11*60</f>
        <v>48.5761135535721</v>
      </c>
      <c r="R11" s="28"/>
      <c r="S11" s="29"/>
      <c r="T11" s="29"/>
      <c r="U11" s="29"/>
    </row>
    <row r="12" customFormat="false" ht="12.75" hidden="false" customHeight="false" outlineLevel="0" collapsed="false">
      <c r="A12" s="67" t="s">
        <v>34</v>
      </c>
      <c r="B12" s="68"/>
      <c r="C12" s="69"/>
      <c r="E12" s="31" t="n">
        <v>0.208333333333333</v>
      </c>
      <c r="F12" s="33" t="n">
        <v>5</v>
      </c>
      <c r="G12" s="33" t="n">
        <f aca="false">(F12-12)*15</f>
        <v>-105</v>
      </c>
      <c r="I12" s="33" t="n">
        <f aca="false">G12+H8</f>
        <v>-112.25</v>
      </c>
      <c r="J12" s="12" t="n">
        <f aca="false">TAN(RADIANS(I12))</f>
        <v>2.44432558737196</v>
      </c>
      <c r="L12" s="12" t="n">
        <f aca="false">J12*K8</f>
        <v>1.57118220160247</v>
      </c>
      <c r="M12" s="12" t="n">
        <f aca="false">DEGREES(ATAN(L12))</f>
        <v>57.5247385397195</v>
      </c>
      <c r="N12" s="0" t="n">
        <f aca="false">TRUNC(M12)</f>
        <v>57</v>
      </c>
      <c r="O12" s="0" t="n">
        <f aca="false">M12-N12</f>
        <v>0.524738539719522</v>
      </c>
      <c r="P12" s="12" t="n">
        <f aca="false">O12*60</f>
        <v>31.4843123831713</v>
      </c>
      <c r="R12" s="28"/>
      <c r="S12" s="29"/>
      <c r="T12" s="29"/>
      <c r="U12" s="29"/>
    </row>
    <row r="13" customFormat="false" ht="12.75" hidden="false" customHeight="false" outlineLevel="0" collapsed="false">
      <c r="E13" s="31" t="n">
        <v>0.21875</v>
      </c>
      <c r="F13" s="33" t="n">
        <v>5.25</v>
      </c>
      <c r="G13" s="33" t="n">
        <f aca="false">(F13-12)*15</f>
        <v>-101.25</v>
      </c>
      <c r="I13" s="33" t="n">
        <f aca="false">G13+H8</f>
        <v>-108.5</v>
      </c>
      <c r="J13" s="12" t="n">
        <f aca="false">TAN(RADIANS(I13))</f>
        <v>2.9886849627429</v>
      </c>
      <c r="L13" s="12" t="n">
        <f aca="false">J13*K8</f>
        <v>1.92108966330761</v>
      </c>
      <c r="M13" s="12" t="n">
        <f aca="false">DEGREES(ATAN(L13))</f>
        <v>62.5013136205716</v>
      </c>
      <c r="N13" s="0" t="n">
        <f aca="false">TRUNC(M13)</f>
        <v>62</v>
      </c>
      <c r="O13" s="0" t="n">
        <f aca="false">M13-N13</f>
        <v>0.50131362057158</v>
      </c>
      <c r="P13" s="12" t="n">
        <f aca="false">O13*60</f>
        <v>30.0788172342948</v>
      </c>
      <c r="R13" s="28"/>
      <c r="S13" s="29"/>
      <c r="T13" s="29"/>
      <c r="U13" s="29"/>
    </row>
    <row r="14" customFormat="false" ht="12.75" hidden="false" customHeight="false" outlineLevel="0" collapsed="false">
      <c r="E14" s="31" t="n">
        <v>0.229166666666667</v>
      </c>
      <c r="F14" s="33" t="n">
        <v>5.5</v>
      </c>
      <c r="G14" s="33" t="n">
        <f aca="false">(F14-12)*15</f>
        <v>-97.5</v>
      </c>
      <c r="I14" s="33" t="n">
        <f aca="false">G14+H8</f>
        <v>-104.75</v>
      </c>
      <c r="J14" s="12" t="n">
        <f aca="false">TAN(RADIANS(I14))</f>
        <v>3.79826606092305</v>
      </c>
      <c r="L14" s="12" t="n">
        <f aca="false">J14*K8</f>
        <v>2.44147836225423</v>
      </c>
      <c r="M14" s="12" t="n">
        <f aca="false">DEGREES(ATAN(L14))</f>
        <v>67.7265873414925</v>
      </c>
      <c r="N14" s="0" t="n">
        <f aca="false">TRUNC(M14)</f>
        <v>67</v>
      </c>
      <c r="O14" s="0" t="n">
        <f aca="false">M14-N14</f>
        <v>0.726587341492518</v>
      </c>
      <c r="P14" s="12" t="n">
        <f aca="false">O14*60</f>
        <v>43.5952404895511</v>
      </c>
      <c r="R14" s="28"/>
      <c r="S14" s="29"/>
      <c r="T14" s="29"/>
      <c r="U14" s="29"/>
    </row>
    <row r="15" customFormat="false" ht="12.75" hidden="false" customHeight="false" outlineLevel="0" collapsed="false">
      <c r="A15" s="16"/>
      <c r="B15" s="70"/>
      <c r="E15" s="31" t="n">
        <v>0.239583333333333</v>
      </c>
      <c r="F15" s="33" t="n">
        <v>5.75</v>
      </c>
      <c r="G15" s="33" t="n">
        <f aca="false">(F15-12)*15</f>
        <v>-93.75</v>
      </c>
      <c r="I15" s="33" t="n">
        <f aca="false">G15+H8</f>
        <v>-101</v>
      </c>
      <c r="J15" s="12" t="n">
        <f aca="false">TAN(RADIANS(I15))</f>
        <v>5.14455401597031</v>
      </c>
      <c r="L15" s="12" t="n">
        <f aca="false">J15*K8</f>
        <v>3.30685557882884</v>
      </c>
      <c r="M15" s="12" t="n">
        <f aca="false">DEGREES(ATAN(L15))</f>
        <v>73.1745742958872</v>
      </c>
      <c r="N15" s="0" t="n">
        <f aca="false">TRUNC(M15)</f>
        <v>73</v>
      </c>
      <c r="O15" s="0" t="n">
        <f aca="false">M15-N15</f>
        <v>0.174574295887211</v>
      </c>
      <c r="P15" s="12" t="n">
        <f aca="false">O15*60</f>
        <v>10.4744577532327</v>
      </c>
      <c r="R15" s="28"/>
      <c r="S15" s="29"/>
      <c r="T15" s="29"/>
      <c r="U15" s="29"/>
    </row>
    <row r="16" customFormat="false" ht="12.75" hidden="false" customHeight="false" outlineLevel="0" collapsed="false">
      <c r="E16" s="31" t="n">
        <v>0.25</v>
      </c>
      <c r="F16" s="33" t="n">
        <v>6</v>
      </c>
      <c r="G16" s="33" t="n">
        <f aca="false">(F16-12)*15</f>
        <v>-90</v>
      </c>
      <c r="I16" s="33" t="n">
        <f aca="false">G16+H8</f>
        <v>-97.25</v>
      </c>
      <c r="J16" s="12" t="n">
        <f aca="false">TAN(RADIANS(I16))</f>
        <v>7.86064225779853</v>
      </c>
      <c r="L16" s="12" t="n">
        <f aca="false">J16*K8</f>
        <v>5.05272344749132</v>
      </c>
      <c r="M16" s="12" t="n">
        <f aca="false">DEGREES(ATAN(L16))</f>
        <v>78.8050869818837</v>
      </c>
      <c r="N16" s="0" t="n">
        <f aca="false">TRUNC(M16)</f>
        <v>78</v>
      </c>
      <c r="O16" s="0" t="n">
        <f aca="false">M16-N16</f>
        <v>0.805086981883676</v>
      </c>
      <c r="P16" s="12" t="n">
        <f aca="false">O16*60</f>
        <v>48.3052189130206</v>
      </c>
      <c r="R16" s="28"/>
      <c r="S16" s="29"/>
      <c r="T16" s="29"/>
      <c r="U16" s="29"/>
    </row>
    <row r="17" customFormat="false" ht="12.75" hidden="false" customHeight="false" outlineLevel="0" collapsed="false">
      <c r="E17" s="31" t="n">
        <v>0.260416666666667</v>
      </c>
      <c r="F17" s="33" t="n">
        <v>6.25</v>
      </c>
      <c r="G17" s="33" t="n">
        <f aca="false">(F17-12)*15</f>
        <v>-86.25</v>
      </c>
      <c r="I17" s="33" t="n">
        <f aca="false">G17+H8</f>
        <v>-93.5</v>
      </c>
      <c r="J17" s="12" t="n">
        <f aca="false">TAN(RADIANS(I17))</f>
        <v>16.3498554760996</v>
      </c>
      <c r="L17" s="12" t="n">
        <f aca="false">J17*K8</f>
        <v>10.5094845202025</v>
      </c>
      <c r="M17" s="12" t="n">
        <f aca="false">DEGREES(ATAN(L17))</f>
        <v>84.5645483011931</v>
      </c>
      <c r="N17" s="0" t="n">
        <f aca="false">TRUNC(M17)</f>
        <v>84</v>
      </c>
      <c r="O17" s="0" t="n">
        <f aca="false">M17-N17</f>
        <v>0.564548301193113</v>
      </c>
      <c r="P17" s="12" t="n">
        <f aca="false">O17*60</f>
        <v>33.8728980715868</v>
      </c>
      <c r="R17" s="28"/>
      <c r="S17" s="29"/>
      <c r="T17" s="29"/>
      <c r="U17" s="29"/>
    </row>
    <row r="18" customFormat="false" ht="12.75" hidden="false" customHeight="false" outlineLevel="0" collapsed="false">
      <c r="E18" s="31" t="n">
        <v>0.270833333333333</v>
      </c>
      <c r="F18" s="33" t="n">
        <v>6.5</v>
      </c>
      <c r="G18" s="33" t="n">
        <f aca="false">(F18-12)*15</f>
        <v>-82.5</v>
      </c>
      <c r="I18" s="33" t="n">
        <f aca="false">G18+H8</f>
        <v>-89.75</v>
      </c>
      <c r="J18" s="12" t="n">
        <f aca="false">TAN(RADIANS(I18))</f>
        <v>-229.181663609439</v>
      </c>
      <c r="L18" s="12" t="n">
        <f aca="false">J18*K8</f>
        <v>-147.315133735496</v>
      </c>
      <c r="M18" s="12" t="n">
        <f aca="false">DEGREES(ATAN(L18))</f>
        <v>-89.6110725487871</v>
      </c>
      <c r="N18" s="0" t="n">
        <f aca="false">TRUNC(M18)</f>
        <v>-89</v>
      </c>
      <c r="O18" s="0" t="n">
        <f aca="false">M18-N18</f>
        <v>-0.611072548787135</v>
      </c>
      <c r="P18" s="12" t="n">
        <f aca="false">O18*60</f>
        <v>-36.6643529272281</v>
      </c>
      <c r="R18" s="28"/>
      <c r="S18" s="29"/>
      <c r="T18" s="29"/>
      <c r="U18" s="29"/>
    </row>
    <row r="19" customFormat="false" ht="12.75" hidden="false" customHeight="false" outlineLevel="0" collapsed="false">
      <c r="E19" s="31" t="n">
        <v>0.28125</v>
      </c>
      <c r="F19" s="33" t="n">
        <v>6.75</v>
      </c>
      <c r="G19" s="33" t="n">
        <f aca="false">(F19-12)*15</f>
        <v>-78.75</v>
      </c>
      <c r="I19" s="33" t="n">
        <f aca="false">G19+H8</f>
        <v>-86</v>
      </c>
      <c r="J19" s="12" t="n">
        <f aca="false">TAN(RADIANS(I19))</f>
        <v>-14.3006662567119</v>
      </c>
      <c r="L19" s="12" t="n">
        <f aca="false">J19*K8</f>
        <v>-9.19229108007682</v>
      </c>
      <c r="M19" s="12" t="n">
        <f aca="false">DEGREES(ATAN(L19))</f>
        <v>-83.791390320413</v>
      </c>
      <c r="N19" s="0" t="n">
        <f aca="false">TRUNC(M19)</f>
        <v>-83</v>
      </c>
      <c r="O19" s="0" t="n">
        <f aca="false">M19-N19</f>
        <v>-0.791390320412958</v>
      </c>
      <c r="P19" s="12" t="n">
        <f aca="false">O19*60</f>
        <v>-47.4834192247775</v>
      </c>
      <c r="R19" s="28"/>
      <c r="S19" s="29"/>
      <c r="T19" s="29"/>
      <c r="U19" s="29"/>
    </row>
    <row r="20" customFormat="false" ht="12.75" hidden="false" customHeight="false" outlineLevel="0" collapsed="false">
      <c r="E20" s="31" t="n">
        <v>0.291666666666667</v>
      </c>
      <c r="F20" s="33" t="n">
        <v>7</v>
      </c>
      <c r="G20" s="33" t="n">
        <f aca="false">(F20-12)*15</f>
        <v>-75</v>
      </c>
      <c r="I20" s="33" t="n">
        <f aca="false">G20+H8</f>
        <v>-82.25</v>
      </c>
      <c r="J20" s="12" t="n">
        <f aca="false">TAN(RADIANS(I20))</f>
        <v>-7.34786104460387</v>
      </c>
      <c r="L20" s="12" t="n">
        <f aca="false">J20*K8</f>
        <v>-4.72311403716976</v>
      </c>
      <c r="M20" s="12" t="n">
        <f aca="false">DEGREES(ATAN(L20))</f>
        <v>-78.0456084329005</v>
      </c>
      <c r="N20" s="0" t="n">
        <f aca="false">TRUNC(M20)</f>
        <v>-78</v>
      </c>
      <c r="O20" s="0" t="n">
        <f aca="false">M20-N20</f>
        <v>-0.045608432900508</v>
      </c>
      <c r="P20" s="12" t="n">
        <f aca="false">O20*60</f>
        <v>-2.73650597403048</v>
      </c>
      <c r="R20" s="28"/>
      <c r="S20" s="29"/>
      <c r="T20" s="29"/>
      <c r="U20" s="29"/>
    </row>
    <row r="21" customFormat="false" ht="12.75" hidden="false" customHeight="false" outlineLevel="0" collapsed="false">
      <c r="E21" s="31" t="n">
        <v>0.302083333333333</v>
      </c>
      <c r="F21" s="33" t="n">
        <v>7.25</v>
      </c>
      <c r="G21" s="33" t="n">
        <f aca="false">(F21-12)*15</f>
        <v>-71.25</v>
      </c>
      <c r="I21" s="33" t="n">
        <f aca="false">G21+H8</f>
        <v>-78.5</v>
      </c>
      <c r="J21" s="12" t="n">
        <f aca="false">TAN(RADIANS(I21))</f>
        <v>-4.91515703107121</v>
      </c>
      <c r="L21" s="12" t="n">
        <f aca="false">J21*K8</f>
        <v>-3.15940203923625</v>
      </c>
      <c r="M21" s="12" t="n">
        <f aca="false">DEGREES(ATAN(L21))</f>
        <v>-72.436608726492</v>
      </c>
      <c r="N21" s="0" t="n">
        <f aca="false">TRUNC(M21)</f>
        <v>-72</v>
      </c>
      <c r="O21" s="0" t="n">
        <f aca="false">M21-N21</f>
        <v>-0.436608726492011</v>
      </c>
      <c r="P21" s="12" t="n">
        <f aca="false">O21*60</f>
        <v>-26.1965235895207</v>
      </c>
      <c r="R21" s="28"/>
      <c r="S21" s="29"/>
      <c r="T21" s="29"/>
      <c r="U21" s="29"/>
    </row>
    <row r="22" customFormat="false" ht="12.75" hidden="false" customHeight="false" outlineLevel="0" collapsed="false">
      <c r="E22" s="31" t="n">
        <v>0.3125</v>
      </c>
      <c r="F22" s="33" t="n">
        <v>7.5</v>
      </c>
      <c r="G22" s="33" t="n">
        <f aca="false">(F22-12)*15</f>
        <v>-67.5</v>
      </c>
      <c r="I22" s="33" t="n">
        <f aca="false">G22+H8</f>
        <v>-74.75</v>
      </c>
      <c r="J22" s="12" t="n">
        <f aca="false">TAN(RADIANS(I22))</f>
        <v>-3.66795753050427</v>
      </c>
      <c r="L22" s="12" t="n">
        <f aca="false">J22*K8</f>
        <v>-2.35771765346458</v>
      </c>
      <c r="M22" s="12" t="n">
        <f aca="false">DEGREES(ATAN(L22))</f>
        <v>-67.0163054651104</v>
      </c>
      <c r="N22" s="0" t="n">
        <f aca="false">TRUNC(M22)</f>
        <v>-67</v>
      </c>
      <c r="O22" s="0" t="n">
        <f aca="false">M22-N22</f>
        <v>-0.0163054651103778</v>
      </c>
      <c r="P22" s="12" t="n">
        <f aca="false">O22*60</f>
        <v>-0.978327906622667</v>
      </c>
      <c r="R22" s="28"/>
      <c r="S22" s="29"/>
      <c r="T22" s="29"/>
      <c r="U22" s="29"/>
    </row>
    <row r="23" customFormat="false" ht="12.75" hidden="false" customHeight="false" outlineLevel="0" collapsed="false">
      <c r="E23" s="31" t="n">
        <v>0.322916666666667</v>
      </c>
      <c r="F23" s="33" t="n">
        <v>7.75</v>
      </c>
      <c r="G23" s="33" t="n">
        <f aca="false">(F23-12)*15</f>
        <v>-63.75</v>
      </c>
      <c r="I23" s="33" t="n">
        <f aca="false">G23+H8</f>
        <v>-71</v>
      </c>
      <c r="J23" s="12" t="n">
        <f aca="false">TAN(RADIANS(I23))</f>
        <v>-2.90421087767582</v>
      </c>
      <c r="L23" s="12" t="n">
        <f aca="false">J23*K8</f>
        <v>-1.86679076808689</v>
      </c>
      <c r="M23" s="12" t="n">
        <f aca="false">DEGREES(ATAN(L23))</f>
        <v>-61.8229953975444</v>
      </c>
      <c r="N23" s="0" t="n">
        <f aca="false">TRUNC(M23)</f>
        <v>-61</v>
      </c>
      <c r="O23" s="0" t="n">
        <f aca="false">M23-N23</f>
        <v>-0.822995397544432</v>
      </c>
      <c r="P23" s="12" t="n">
        <f aca="false">O23*60</f>
        <v>-49.3797238526659</v>
      </c>
      <c r="R23" s="28"/>
      <c r="S23" s="29"/>
      <c r="T23" s="29"/>
      <c r="U23" s="29"/>
    </row>
    <row r="24" customFormat="false" ht="12.75" hidden="false" customHeight="false" outlineLevel="0" collapsed="false">
      <c r="E24" s="31" t="n">
        <v>0.333333333333333</v>
      </c>
      <c r="F24" s="33" t="n">
        <v>8</v>
      </c>
      <c r="G24" s="33" t="n">
        <f aca="false">(F24-12)*15</f>
        <v>-60</v>
      </c>
      <c r="I24" s="33" t="n">
        <f aca="false">G24+H8</f>
        <v>-67.25</v>
      </c>
      <c r="J24" s="12" t="n">
        <f aca="false">TAN(RADIANS(I24))</f>
        <v>-2.38472932798977</v>
      </c>
      <c r="L24" s="12" t="n">
        <f aca="false">J24*K8</f>
        <v>-1.53287446448793</v>
      </c>
      <c r="M24" s="12" t="n">
        <f aca="false">DEGREES(ATAN(L24))</f>
        <v>-56.880810860462</v>
      </c>
      <c r="N24" s="0" t="n">
        <f aca="false">TRUNC(M24)</f>
        <v>-56</v>
      </c>
      <c r="O24" s="0" t="n">
        <f aca="false">M24-N24</f>
        <v>-0.880810860462027</v>
      </c>
      <c r="P24" s="12" t="n">
        <f aca="false">O24*60</f>
        <v>-52.8486516277216</v>
      </c>
      <c r="R24" s="28"/>
      <c r="S24" s="29"/>
      <c r="T24" s="29"/>
      <c r="U24" s="29"/>
    </row>
    <row r="25" customFormat="false" ht="12.75" hidden="false" customHeight="false" outlineLevel="0" collapsed="false">
      <c r="E25" s="31" t="n">
        <v>0.34375</v>
      </c>
      <c r="F25" s="33" t="n">
        <v>8.25</v>
      </c>
      <c r="G25" s="33" t="n">
        <f aca="false">(F25-12)*15</f>
        <v>-56.25</v>
      </c>
      <c r="I25" s="33" t="n">
        <f aca="false">G25+H8</f>
        <v>-63.5</v>
      </c>
      <c r="J25" s="12" t="n">
        <f aca="false">TAN(RADIANS(I25))</f>
        <v>-2.00568970825902</v>
      </c>
      <c r="L25" s="12" t="n">
        <f aca="false">J25*K8</f>
        <v>-1.28923249334471</v>
      </c>
      <c r="M25" s="12" t="n">
        <f aca="false">DEGREES(ATAN(L25))</f>
        <v>-52.2008665507407</v>
      </c>
      <c r="N25" s="0" t="n">
        <f aca="false">TRUNC(M25)</f>
        <v>-52</v>
      </c>
      <c r="O25" s="0" t="n">
        <f aca="false">M25-N25</f>
        <v>-0.200866550740741</v>
      </c>
      <c r="P25" s="12" t="n">
        <f aca="false">O25*60</f>
        <v>-12.0519930444445</v>
      </c>
      <c r="R25" s="28"/>
      <c r="S25" s="29"/>
      <c r="T25" s="29"/>
      <c r="U25" s="29"/>
    </row>
    <row r="26" customFormat="false" ht="12.75" hidden="false" customHeight="false" outlineLevel="0" collapsed="false">
      <c r="E26" s="31" t="n">
        <v>0.354166666666667</v>
      </c>
      <c r="F26" s="33" t="n">
        <v>8.5</v>
      </c>
      <c r="G26" s="33" t="n">
        <f aca="false">(F26-12)*15</f>
        <v>-52.5</v>
      </c>
      <c r="I26" s="33" t="n">
        <f aca="false">G26+H8</f>
        <v>-59.75</v>
      </c>
      <c r="J26" s="12" t="n">
        <f aca="false">TAN(RADIANS(I26))</f>
        <v>-1.71472831977252</v>
      </c>
      <c r="L26" s="12" t="n">
        <f aca="false">J26*K8</f>
        <v>-1.10220611792839</v>
      </c>
      <c r="M26" s="12" t="n">
        <f aca="false">DEGREES(ATAN(L26))</f>
        <v>-47.7834433738461</v>
      </c>
      <c r="N26" s="0" t="n">
        <f aca="false">TRUNC(M26)</f>
        <v>-47</v>
      </c>
      <c r="O26" s="0" t="n">
        <f aca="false">M26-N26</f>
        <v>-0.783443373846055</v>
      </c>
      <c r="P26" s="12" t="n">
        <f aca="false">O26*60</f>
        <v>-47.0066024307633</v>
      </c>
      <c r="R26" s="28"/>
      <c r="S26" s="29"/>
      <c r="T26" s="29"/>
      <c r="U26" s="29"/>
    </row>
    <row r="27" customFormat="false" ht="12.75" hidden="false" customHeight="false" outlineLevel="0" collapsed="false">
      <c r="E27" s="31" t="n">
        <v>0.364583333333333</v>
      </c>
      <c r="F27" s="33" t="n">
        <v>8.75</v>
      </c>
      <c r="G27" s="33" t="n">
        <f aca="false">(F27-12)*15</f>
        <v>-48.75</v>
      </c>
      <c r="I27" s="33" t="n">
        <f aca="false">G27+H8</f>
        <v>-56</v>
      </c>
      <c r="J27" s="12" t="n">
        <f aca="false">TAN(RADIANS(I27))</f>
        <v>-1.48256096851274</v>
      </c>
      <c r="L27" s="12" t="n">
        <f aca="false">J27*K8</f>
        <v>-0.952971821164865</v>
      </c>
      <c r="M27" s="12" t="n">
        <f aca="false">DEGREES(ATAN(L27))</f>
        <v>-43.6205661024585</v>
      </c>
      <c r="N27" s="0" t="n">
        <f aca="false">TRUNC(M27)</f>
        <v>-43</v>
      </c>
      <c r="O27" s="0" t="n">
        <f aca="false">M27-N27</f>
        <v>-0.620566102458525</v>
      </c>
      <c r="P27" s="12" t="n">
        <f aca="false">O27*60</f>
        <v>-37.2339661475115</v>
      </c>
      <c r="R27" s="28"/>
      <c r="S27" s="29"/>
      <c r="T27" s="29"/>
      <c r="U27" s="29"/>
    </row>
    <row r="28" customFormat="false" ht="12.75" hidden="false" customHeight="false" outlineLevel="0" collapsed="false">
      <c r="E28" s="31" t="n">
        <v>0.375</v>
      </c>
      <c r="F28" s="33" t="n">
        <v>9</v>
      </c>
      <c r="G28" s="33" t="n">
        <f aca="false">(F28-12)*15</f>
        <v>-45</v>
      </c>
      <c r="I28" s="33" t="n">
        <f aca="false">G28+H8</f>
        <v>-52.25</v>
      </c>
      <c r="J28" s="12" t="n">
        <f aca="false">TAN(RADIANS(I28))</f>
        <v>-1.29151789655358</v>
      </c>
      <c r="L28" s="12" t="n">
        <f aca="false">J28*K8</f>
        <v>-0.83017170159306</v>
      </c>
      <c r="M28" s="12" t="n">
        <f aca="false">DEGREES(ATAN(L28))</f>
        <v>-39.6984976201611</v>
      </c>
      <c r="N28" s="0" t="n">
        <f aca="false">TRUNC(M28)</f>
        <v>-39</v>
      </c>
      <c r="O28" s="0" t="n">
        <f aca="false">M28-N28</f>
        <v>-0.698497620161071</v>
      </c>
      <c r="P28" s="12" t="n">
        <f aca="false">O28*60</f>
        <v>-41.9098572096642</v>
      </c>
      <c r="R28" s="28"/>
      <c r="S28" s="29"/>
      <c r="T28" s="29"/>
      <c r="U28" s="29"/>
    </row>
    <row r="29" customFormat="false" ht="12.75" hidden="false" customHeight="false" outlineLevel="0" collapsed="false">
      <c r="E29" s="31" t="n">
        <v>0.385416666666667</v>
      </c>
      <c r="F29" s="33" t="n">
        <v>9.25</v>
      </c>
      <c r="G29" s="33" t="n">
        <f aca="false">(F29-12)*15</f>
        <v>-41.25</v>
      </c>
      <c r="I29" s="33" t="n">
        <f aca="false">G29+H8</f>
        <v>-48.5</v>
      </c>
      <c r="J29" s="12" t="n">
        <f aca="false">TAN(RADIANS(I29))</f>
        <v>-1.13029438636175</v>
      </c>
      <c r="L29" s="12" t="n">
        <f aca="false">J29*K8</f>
        <v>-0.726539226851585</v>
      </c>
      <c r="M29" s="12" t="n">
        <f aca="false">DEGREES(ATAN(L29))</f>
        <v>-35.9998762046424</v>
      </c>
      <c r="N29" s="0" t="n">
        <f aca="false">TRUNC(M29)</f>
        <v>-35</v>
      </c>
      <c r="O29" s="0" t="n">
        <f aca="false">M29-N29</f>
        <v>-0.999876204642405</v>
      </c>
      <c r="P29" s="12" t="n">
        <f aca="false">O29*60</f>
        <v>-59.9925722785443</v>
      </c>
      <c r="R29" s="28"/>
      <c r="S29" s="29"/>
      <c r="T29" s="29"/>
      <c r="U29" s="29"/>
    </row>
    <row r="30" customFormat="false" ht="12.75" hidden="false" customHeight="false" outlineLevel="0" collapsed="false">
      <c r="E30" s="31" t="n">
        <v>0.395833333333333</v>
      </c>
      <c r="F30" s="33" t="n">
        <v>9.5</v>
      </c>
      <c r="G30" s="33" t="n">
        <f aca="false">(F30-12)*15</f>
        <v>-37.5</v>
      </c>
      <c r="I30" s="33" t="n">
        <f aca="false">G30+H8</f>
        <v>-44.75</v>
      </c>
      <c r="J30" s="12" t="n">
        <f aca="false">TAN(RADIANS(I30))</f>
        <v>-0.991311210594978</v>
      </c>
      <c r="L30" s="12" t="n">
        <f aca="false">J30*K8</f>
        <v>-0.637202563513816</v>
      </c>
      <c r="M30" s="12" t="n">
        <f aca="false">DEGREES(ATAN(L30))</f>
        <v>-32.5053916750028</v>
      </c>
      <c r="N30" s="0" t="n">
        <f aca="false">TRUNC(M30)</f>
        <v>-32</v>
      </c>
      <c r="O30" s="0" t="n">
        <f aca="false">M30-N30</f>
        <v>-0.505391675002805</v>
      </c>
      <c r="P30" s="12" t="n">
        <f aca="false">O30*60</f>
        <v>-30.3235005001683</v>
      </c>
      <c r="R30" s="28"/>
      <c r="S30" s="29"/>
      <c r="T30" s="29"/>
      <c r="U30" s="29"/>
    </row>
    <row r="31" customFormat="false" ht="12.75" hidden="false" customHeight="false" outlineLevel="0" collapsed="false">
      <c r="E31" s="31" t="n">
        <v>0.40625</v>
      </c>
      <c r="F31" s="33" t="n">
        <v>9.75</v>
      </c>
      <c r="G31" s="33" t="n">
        <f aca="false">(F31-12)*15</f>
        <v>-33.75</v>
      </c>
      <c r="I31" s="33" t="n">
        <f aca="false">G31+H8</f>
        <v>-41</v>
      </c>
      <c r="J31" s="12" t="n">
        <f aca="false">TAN(RADIANS(I31))</f>
        <v>-0.869286737816227</v>
      </c>
      <c r="L31" s="12" t="n">
        <f aca="false">J31*K8</f>
        <v>-0.558766744333102</v>
      </c>
      <c r="M31" s="12" t="n">
        <f aca="false">DEGREES(ATAN(L31))</f>
        <v>-29.1950066859002</v>
      </c>
      <c r="N31" s="0" t="n">
        <f aca="false">TRUNC(M31)</f>
        <v>-29</v>
      </c>
      <c r="O31" s="0" t="n">
        <f aca="false">M31-N31</f>
        <v>-0.1950066859002</v>
      </c>
      <c r="P31" s="12" t="n">
        <f aca="false">O31*60</f>
        <v>-11.700401154012</v>
      </c>
      <c r="R31" s="28"/>
      <c r="S31" s="29"/>
      <c r="T31" s="29"/>
      <c r="U31" s="29"/>
    </row>
    <row r="32" customFormat="false" ht="12.75" hidden="false" customHeight="false" outlineLevel="0" collapsed="false">
      <c r="E32" s="31" t="n">
        <v>0.416666666666667</v>
      </c>
      <c r="F32" s="33" t="n">
        <v>10</v>
      </c>
      <c r="G32" s="33" t="n">
        <f aca="false">(F32-12)*15</f>
        <v>-30</v>
      </c>
      <c r="I32" s="33" t="n">
        <f aca="false">G32+H8</f>
        <v>-37.25</v>
      </c>
      <c r="J32" s="12" t="n">
        <f aca="false">TAN(RADIANS(I32))</f>
        <v>-0.760417669949979</v>
      </c>
      <c r="L32" s="12" t="n">
        <f aca="false">J32*K8</f>
        <v>-0.488787056430555</v>
      </c>
      <c r="M32" s="12" t="n">
        <f aca="false">DEGREES(ATAN(L32))</f>
        <v>-26.0487860720919</v>
      </c>
      <c r="N32" s="0" t="n">
        <f aca="false">TRUNC(M32)</f>
        <v>-26</v>
      </c>
      <c r="O32" s="0" t="n">
        <f aca="false">M32-N32</f>
        <v>-0.0487860720919144</v>
      </c>
      <c r="P32" s="12" t="n">
        <f aca="false">O32*60</f>
        <v>-2.92716432551487</v>
      </c>
      <c r="R32" s="28"/>
      <c r="S32" s="29"/>
      <c r="T32" s="29"/>
      <c r="U32" s="29"/>
    </row>
    <row r="33" customFormat="false" ht="12.75" hidden="false" customHeight="false" outlineLevel="0" collapsed="false">
      <c r="E33" s="31" t="n">
        <v>0.427083333333333</v>
      </c>
      <c r="F33" s="33" t="n">
        <v>10.25</v>
      </c>
      <c r="G33" s="33" t="n">
        <f aca="false">(F33-12)*15</f>
        <v>-26.25</v>
      </c>
      <c r="I33" s="33" t="n">
        <f aca="false">G33+H8</f>
        <v>-33.5</v>
      </c>
      <c r="J33" s="12" t="n">
        <f aca="false">TAN(RADIANS(I33))</f>
        <v>-0.661885561195692</v>
      </c>
      <c r="L33" s="12" t="n">
        <f aca="false">J33*K8</f>
        <v>-0.425451837767012</v>
      </c>
      <c r="M33" s="12" t="n">
        <f aca="false">DEGREES(ATAN(L33))</f>
        <v>-23.0474161467562</v>
      </c>
      <c r="N33" s="0" t="n">
        <f aca="false">TRUNC(M33)</f>
        <v>-23</v>
      </c>
      <c r="O33" s="0" t="n">
        <f aca="false">M33-N33</f>
        <v>-0.0474161467561665</v>
      </c>
      <c r="P33" s="12" t="n">
        <f aca="false">O33*60</f>
        <v>-2.84496880536999</v>
      </c>
      <c r="R33" s="28"/>
      <c r="S33" s="29"/>
      <c r="T33" s="29"/>
      <c r="U33" s="29"/>
    </row>
    <row r="34" customFormat="false" ht="12.75" hidden="false" customHeight="false" outlineLevel="0" collapsed="false">
      <c r="E34" s="31" t="n">
        <v>0.4375</v>
      </c>
      <c r="F34" s="33" t="n">
        <v>10.5</v>
      </c>
      <c r="G34" s="33" t="n">
        <f aca="false">(F34-12)*15</f>
        <v>-22.5</v>
      </c>
      <c r="I34" s="33" t="n">
        <f aca="false">G34+H8</f>
        <v>-29.75</v>
      </c>
      <c r="J34" s="12" t="n">
        <f aca="false">TAN(RADIANS(I34))</f>
        <v>-0.571547087365222</v>
      </c>
      <c r="L34" s="12" t="n">
        <f aca="false">J34*K8</f>
        <v>-0.367383386110795</v>
      </c>
      <c r="M34" s="12" t="n">
        <f aca="false">DEGREES(ATAN(L34))</f>
        <v>-20.1724933742341</v>
      </c>
      <c r="N34" s="0" t="n">
        <f aca="false">TRUNC(M34)</f>
        <v>-20</v>
      </c>
      <c r="O34" s="0" t="n">
        <f aca="false">M34-N34</f>
        <v>-0.172493374234058</v>
      </c>
      <c r="P34" s="12" t="n">
        <f aca="false">O34*60</f>
        <v>-10.3496024540435</v>
      </c>
      <c r="R34" s="28"/>
      <c r="S34" s="29"/>
      <c r="T34" s="29"/>
      <c r="U34" s="29"/>
    </row>
    <row r="35" customFormat="false" ht="12.75" hidden="false" customHeight="false" outlineLevel="0" collapsed="false">
      <c r="E35" s="31" t="n">
        <v>0.447916666666667</v>
      </c>
      <c r="F35" s="33" t="n">
        <v>10.75</v>
      </c>
      <c r="G35" s="33" t="n">
        <f aca="false">(F35-12)*15</f>
        <v>-18.75</v>
      </c>
      <c r="I35" s="33" t="n">
        <f aca="false">G35+H8</f>
        <v>-26</v>
      </c>
      <c r="J35" s="12" t="n">
        <f aca="false">TAN(RADIANS(I35))</f>
        <v>-0.487732588565861</v>
      </c>
      <c r="L35" s="12" t="n">
        <f aca="false">J35*K8</f>
        <v>-0.313508464770478</v>
      </c>
      <c r="M35" s="12" t="n">
        <f aca="false">DEGREES(ATAN(L35))</f>
        <v>-17.4066496492065</v>
      </c>
      <c r="N35" s="0" t="n">
        <f aca="false">TRUNC(M35)</f>
        <v>-17</v>
      </c>
      <c r="O35" s="0" t="n">
        <f aca="false">M35-N35</f>
        <v>-0.406649649206511</v>
      </c>
      <c r="P35" s="12" t="n">
        <f aca="false">O35*60</f>
        <v>-24.3989789523906</v>
      </c>
      <c r="R35" s="28"/>
      <c r="S35" s="29"/>
      <c r="T35" s="29"/>
      <c r="U35" s="29"/>
    </row>
    <row r="36" customFormat="false" ht="12.75" hidden="false" customHeight="false" outlineLevel="0" collapsed="false">
      <c r="E36" s="31" t="n">
        <v>0.458333333333333</v>
      </c>
      <c r="F36" s="33" t="n">
        <v>11</v>
      </c>
      <c r="G36" s="33" t="n">
        <f aca="false">(F36-12)*15</f>
        <v>-15</v>
      </c>
      <c r="I36" s="33" t="n">
        <f aca="false">G36+H8</f>
        <v>-22.25</v>
      </c>
      <c r="J36" s="12" t="n">
        <f aca="false">TAN(RADIANS(I36))</f>
        <v>-0.40911080142771</v>
      </c>
      <c r="L36" s="12" t="n">
        <f aca="false">J36*K8</f>
        <v>-0.262971354146662</v>
      </c>
      <c r="M36" s="12" t="n">
        <f aca="false">DEGREES(ATAN(L36))</f>
        <v>-14.7335666163541</v>
      </c>
      <c r="N36" s="0" t="n">
        <f aca="false">TRUNC(M36)</f>
        <v>-14</v>
      </c>
      <c r="O36" s="0" t="n">
        <f aca="false">M36-N36</f>
        <v>-0.733566616354093</v>
      </c>
      <c r="P36" s="12" t="n">
        <f aca="false">O36*60</f>
        <v>-44.0139969812456</v>
      </c>
      <c r="R36" s="28"/>
      <c r="S36" s="29"/>
      <c r="T36" s="29"/>
      <c r="U36" s="29"/>
    </row>
    <row r="37" customFormat="false" ht="12.75" hidden="false" customHeight="false" outlineLevel="0" collapsed="false">
      <c r="E37" s="31" t="n">
        <v>0.46875</v>
      </c>
      <c r="F37" s="33" t="n">
        <v>11.25</v>
      </c>
      <c r="G37" s="33" t="n">
        <f aca="false">(F37-12)*15</f>
        <v>-11.25</v>
      </c>
      <c r="I37" s="33" t="n">
        <f aca="false">G37+H8</f>
        <v>-18.5</v>
      </c>
      <c r="J37" s="12" t="n">
        <f aca="false">TAN(RADIANS(I37))</f>
        <v>-0.334595319502073</v>
      </c>
      <c r="L37" s="12" t="n">
        <f aca="false">J37*K8</f>
        <v>-0.215073725635042</v>
      </c>
      <c r="M37" s="12" t="n">
        <f aca="false">DEGREES(ATAN(L37))</f>
        <v>-12.1379176422334</v>
      </c>
      <c r="N37" s="0" t="n">
        <f aca="false">TRUNC(M37)</f>
        <v>-12</v>
      </c>
      <c r="O37" s="0" t="n">
        <f aca="false">M37-N37</f>
        <v>-0.137917642233436</v>
      </c>
      <c r="P37" s="12" t="n">
        <f aca="false">O37*60</f>
        <v>-8.27505853400616</v>
      </c>
      <c r="R37" s="28"/>
      <c r="S37" s="29"/>
      <c r="T37" s="29"/>
      <c r="U37" s="29"/>
    </row>
    <row r="38" customFormat="false" ht="12.75" hidden="false" customHeight="false" outlineLevel="0" collapsed="false">
      <c r="E38" s="31" t="n">
        <v>0.479166666666667</v>
      </c>
      <c r="F38" s="33" t="n">
        <v>11.5</v>
      </c>
      <c r="G38" s="33" t="n">
        <f aca="false">(F38-12)*15</f>
        <v>-7.5</v>
      </c>
      <c r="I38" s="33" t="n">
        <f aca="false">G38+H8</f>
        <v>-14.75</v>
      </c>
      <c r="J38" s="12" t="n">
        <f aca="false">TAN(RADIANS(I38))</f>
        <v>-0.263278028437266</v>
      </c>
      <c r="L38" s="12" t="n">
        <f aca="false">J38*K8</f>
        <v>-0.169231854582175</v>
      </c>
      <c r="M38" s="12" t="n">
        <f aca="false">DEGREES(ATAN(L38))</f>
        <v>-9.6052646096919</v>
      </c>
      <c r="N38" s="0" t="n">
        <f aca="false">TRUNC(M38)</f>
        <v>-9</v>
      </c>
      <c r="O38" s="0" t="n">
        <f aca="false">M38-N38</f>
        <v>-0.605264609691901</v>
      </c>
      <c r="P38" s="12" t="n">
        <f aca="false">O38*60</f>
        <v>-36.315876581514</v>
      </c>
      <c r="R38" s="28"/>
      <c r="S38" s="29"/>
      <c r="T38" s="29"/>
      <c r="U38" s="29"/>
    </row>
    <row r="39" customFormat="false" ht="12.75" hidden="false" customHeight="false" outlineLevel="0" collapsed="false">
      <c r="E39" s="31" t="n">
        <v>0.489583333333333</v>
      </c>
      <c r="F39" s="33" t="n">
        <v>11.75</v>
      </c>
      <c r="G39" s="33" t="n">
        <f aca="false">(F39-12)*15</f>
        <v>-3.75</v>
      </c>
      <c r="I39" s="33" t="n">
        <f aca="false">G39+H8</f>
        <v>-11</v>
      </c>
      <c r="J39" s="12" t="n">
        <f aca="false">TAN(RADIANS(I39))</f>
        <v>-0.194380309137718</v>
      </c>
      <c r="L39" s="12" t="n">
        <f aca="false">J39*K8</f>
        <v>-0.124945254280765</v>
      </c>
      <c r="M39" s="12" t="n">
        <f aca="false">DEGREES(ATAN(L39))</f>
        <v>-7.12192788633878</v>
      </c>
      <c r="N39" s="0" t="n">
        <f aca="false">TRUNC(M39)</f>
        <v>-7</v>
      </c>
      <c r="O39" s="0" t="n">
        <f aca="false">M39-N39</f>
        <v>-0.121927886338776</v>
      </c>
      <c r="P39" s="12" t="n">
        <f aca="false">O39*60</f>
        <v>-7.31567318032656</v>
      </c>
      <c r="R39" s="28"/>
      <c r="S39" s="29"/>
      <c r="T39" s="29"/>
      <c r="U39" s="29"/>
    </row>
    <row r="40" customFormat="false" ht="12.75" hidden="false" customHeight="false" outlineLevel="0" collapsed="false">
      <c r="E40" s="31" t="n">
        <v>0.5</v>
      </c>
      <c r="F40" s="33" t="n">
        <v>12</v>
      </c>
      <c r="G40" s="33" t="n">
        <f aca="false">(F40-12)*15</f>
        <v>0</v>
      </c>
      <c r="I40" s="33" t="n">
        <f aca="false">G40+H8</f>
        <v>-7.25</v>
      </c>
      <c r="J40" s="12" t="n">
        <f aca="false">TAN(RADIANS(I40))</f>
        <v>-0.127216068001047</v>
      </c>
      <c r="L40" s="12" t="n">
        <f aca="false">J40*K8</f>
        <v>-0.0817729122641132</v>
      </c>
      <c r="M40" s="12" t="n">
        <f aca="false">DEGREES(ATAN(L40))</f>
        <v>-4.67484134270476</v>
      </c>
      <c r="N40" s="0" t="n">
        <f aca="false">TRUNC(M40)</f>
        <v>-4</v>
      </c>
      <c r="O40" s="0" t="n">
        <f aca="false">M40-N40</f>
        <v>-0.674841342704761</v>
      </c>
      <c r="P40" s="12" t="n">
        <f aca="false">O40*60</f>
        <v>-40.4904805622857</v>
      </c>
      <c r="R40" s="28"/>
      <c r="S40" s="29"/>
      <c r="T40" s="29"/>
      <c r="U40" s="29"/>
    </row>
    <row r="41" customFormat="false" ht="12.75" hidden="false" customHeight="false" outlineLevel="0" collapsed="false">
      <c r="E41" s="31" t="n">
        <v>0.510416666666667</v>
      </c>
      <c r="F41" s="33" t="n">
        <v>12.25</v>
      </c>
      <c r="G41" s="33" t="n">
        <f aca="false">(F41-12)*15</f>
        <v>3.75</v>
      </c>
      <c r="I41" s="33" t="n">
        <f aca="false">G41+H8</f>
        <v>-3.5</v>
      </c>
      <c r="J41" s="12" t="n">
        <f aca="false">TAN(RADIANS(I41))</f>
        <v>-0.0611626201504843</v>
      </c>
      <c r="L41" s="12" t="n">
        <f aca="false">J41*K8</f>
        <v>-0.0393145744086956</v>
      </c>
      <c r="M41" s="12" t="n">
        <f aca="false">DEGREES(ATAN(L41))</f>
        <v>-2.25139971670839</v>
      </c>
      <c r="N41" s="0" t="n">
        <f aca="false">TRUNC(M41)</f>
        <v>-2</v>
      </c>
      <c r="O41" s="0" t="n">
        <f aca="false">M41-N41</f>
        <v>-0.251399716708385</v>
      </c>
      <c r="P41" s="12" t="n">
        <f aca="false">O41*60</f>
        <v>-15.0839830025031</v>
      </c>
      <c r="R41" s="28"/>
      <c r="S41" s="29"/>
      <c r="T41" s="29"/>
      <c r="U41" s="29"/>
    </row>
    <row r="42" customFormat="false" ht="12.75" hidden="false" customHeight="false" outlineLevel="0" collapsed="false">
      <c r="E42" s="31" t="n">
        <v>0.520833333333333</v>
      </c>
      <c r="F42" s="33" t="n">
        <v>12.5</v>
      </c>
      <c r="G42" s="33" t="n">
        <f aca="false">(F42-12)*15</f>
        <v>7.5</v>
      </c>
      <c r="I42" s="33" t="n">
        <f aca="false">G42+H8</f>
        <v>0.25</v>
      </c>
      <c r="J42" s="12" t="n">
        <f aca="false">TAN(RADIANS(I42))</f>
        <v>0.00436335082070157</v>
      </c>
      <c r="L42" s="12" t="n">
        <f aca="false">J42*K8</f>
        <v>0.00280470784426256</v>
      </c>
      <c r="M42" s="12" t="n">
        <f aca="false">DEGREES(ATAN(L42))</f>
        <v>0.160697500874835</v>
      </c>
      <c r="N42" s="0" t="n">
        <f aca="false">TRUNC(M42)</f>
        <v>0</v>
      </c>
      <c r="O42" s="0" t="n">
        <f aca="false">M42-N42</f>
        <v>0.160697500874835</v>
      </c>
      <c r="P42" s="12" t="n">
        <f aca="false">O42*60</f>
        <v>9.64185005249012</v>
      </c>
      <c r="R42" s="28"/>
      <c r="S42" s="29"/>
      <c r="T42" s="29"/>
      <c r="U42" s="29"/>
    </row>
    <row r="43" customFormat="false" ht="12.75" hidden="false" customHeight="false" outlineLevel="0" collapsed="false">
      <c r="E43" s="31" t="n">
        <v>0.53125</v>
      </c>
      <c r="F43" s="33" t="n">
        <v>12.75</v>
      </c>
      <c r="G43" s="33" t="n">
        <f aca="false">(F43-12)*15</f>
        <v>11.25</v>
      </c>
      <c r="I43" s="33" t="n">
        <f aca="false">G43+H8</f>
        <v>4</v>
      </c>
      <c r="J43" s="12" t="n">
        <f aca="false">TAN(RADIANS(I43))</f>
        <v>0.0699268119435104</v>
      </c>
      <c r="L43" s="12" t="n">
        <f aca="false">J43*K8</f>
        <v>0.0449480883021692</v>
      </c>
      <c r="M43" s="12" t="n">
        <f aca="false">DEGREES(ATAN(L43))</f>
        <v>2.57360351298686</v>
      </c>
      <c r="N43" s="0" t="n">
        <f aca="false">TRUNC(M43)</f>
        <v>2</v>
      </c>
      <c r="O43" s="0" t="n">
        <f aca="false">M43-N43</f>
        <v>0.573603512986857</v>
      </c>
      <c r="P43" s="12" t="n">
        <f aca="false">O43*60</f>
        <v>34.4162107792114</v>
      </c>
      <c r="R43" s="28"/>
      <c r="S43" s="29"/>
      <c r="T43" s="29"/>
      <c r="U43" s="29"/>
    </row>
    <row r="44" customFormat="false" ht="12.75" hidden="false" customHeight="false" outlineLevel="0" collapsed="false">
      <c r="E44" s="31" t="n">
        <v>0.0416666666666667</v>
      </c>
      <c r="F44" s="33" t="n">
        <v>13</v>
      </c>
      <c r="G44" s="33" t="n">
        <f aca="false">(F44-12)*15</f>
        <v>15</v>
      </c>
      <c r="I44" s="33" t="n">
        <f aca="false">G44+H8</f>
        <v>7.75</v>
      </c>
      <c r="J44" s="12" t="n">
        <f aca="false">TAN(RADIANS(I44))</f>
        <v>0.136094027082124</v>
      </c>
      <c r="L44" s="12" t="n">
        <f aca="false">J44*K8</f>
        <v>0.0874795543607334</v>
      </c>
      <c r="M44" s="12" t="n">
        <f aca="false">DEGREES(ATAN(L44))</f>
        <v>4.99948204741392</v>
      </c>
      <c r="N44" s="0" t="n">
        <f aca="false">TRUNC(M44)</f>
        <v>4</v>
      </c>
      <c r="O44" s="0" t="n">
        <f aca="false">M44-N44</f>
        <v>0.999482047413917</v>
      </c>
      <c r="P44" s="12" t="n">
        <f aca="false">O44*60</f>
        <v>59.968922844835</v>
      </c>
      <c r="R44" s="28"/>
      <c r="S44" s="29"/>
      <c r="T44" s="29"/>
      <c r="U44" s="29"/>
    </row>
    <row r="45" customFormat="false" ht="12.75" hidden="false" customHeight="false" outlineLevel="0" collapsed="false">
      <c r="E45" s="31" t="n">
        <v>0.0520833333333333</v>
      </c>
      <c r="F45" s="33" t="n">
        <v>13.25</v>
      </c>
      <c r="G45" s="33" t="n">
        <f aca="false">(F45-12)*15</f>
        <v>18.75</v>
      </c>
      <c r="I45" s="33" t="n">
        <f aca="false">G45+H8</f>
        <v>11.5</v>
      </c>
      <c r="J45" s="12" t="n">
        <f aca="false">TAN(RADIANS(I45))</f>
        <v>0.203452299423699</v>
      </c>
      <c r="L45" s="12" t="n">
        <f aca="false">J45*K8</f>
        <v>0.13077661723179</v>
      </c>
      <c r="M45" s="12" t="n">
        <f aca="false">DEGREES(ATAN(L45))</f>
        <v>7.45066516587576</v>
      </c>
      <c r="N45" s="0" t="n">
        <f aca="false">TRUNC(M45)</f>
        <v>7</v>
      </c>
      <c r="O45" s="0" t="n">
        <f aca="false">M45-N45</f>
        <v>0.450665165875755</v>
      </c>
      <c r="P45" s="12" t="n">
        <f aca="false">O45*60</f>
        <v>27.0399099525453</v>
      </c>
      <c r="R45" s="28"/>
      <c r="S45" s="29"/>
      <c r="T45" s="29"/>
      <c r="U45" s="29"/>
    </row>
    <row r="46" customFormat="false" ht="12.75" hidden="false" customHeight="false" outlineLevel="0" collapsed="false">
      <c r="E46" s="31" t="n">
        <v>0.0625</v>
      </c>
      <c r="F46" s="33" t="n">
        <v>13.5</v>
      </c>
      <c r="G46" s="33" t="n">
        <f aca="false">(F46-12)*15</f>
        <v>22.5</v>
      </c>
      <c r="I46" s="33" t="n">
        <f aca="false">G46+H8</f>
        <v>15.25</v>
      </c>
      <c r="J46" s="12" t="n">
        <f aca="false">TAN(RADIANS(I46))</f>
        <v>0.272631291852095</v>
      </c>
      <c r="L46" s="12" t="n">
        <f aca="false">J46*K8</f>
        <v>0.175244016415361</v>
      </c>
      <c r="M46" s="12" t="n">
        <f aca="false">DEGREES(ATAN(L46))</f>
        <v>9.93981060666592</v>
      </c>
      <c r="N46" s="0" t="n">
        <f aca="false">TRUNC(M46)</f>
        <v>9</v>
      </c>
      <c r="O46" s="0" t="n">
        <f aca="false">M46-N46</f>
        <v>0.939810606665922</v>
      </c>
      <c r="P46" s="12" t="n">
        <f aca="false">O46*60</f>
        <v>56.3886363999553</v>
      </c>
      <c r="R46" s="28"/>
      <c r="S46" s="29"/>
      <c r="T46" s="29"/>
      <c r="U46" s="29"/>
    </row>
    <row r="47" customFormat="false" ht="12.75" hidden="false" customHeight="false" outlineLevel="0" collapsed="false">
      <c r="E47" s="31" t="n">
        <v>0.0729166666666667</v>
      </c>
      <c r="F47" s="33" t="n">
        <v>13.45</v>
      </c>
      <c r="G47" s="33" t="n">
        <f aca="false">(F47-12)*15</f>
        <v>21.75</v>
      </c>
      <c r="I47" s="33" t="n">
        <f aca="false">G47+H8</f>
        <v>14.5</v>
      </c>
      <c r="J47" s="12" t="n">
        <f aca="false">TAN(RADIANS(I47))</f>
        <v>0.25861758435589</v>
      </c>
      <c r="L47" s="12" t="n">
        <f aca="false">J47*K8</f>
        <v>0.16623617887103</v>
      </c>
      <c r="M47" s="12" t="n">
        <f aca="false">DEGREES(ATAN(L47))</f>
        <v>9.43832202542105</v>
      </c>
      <c r="N47" s="0" t="n">
        <f aca="false">TRUNC(M47)</f>
        <v>9</v>
      </c>
      <c r="O47" s="0" t="n">
        <f aca="false">M47-N47</f>
        <v>0.43832202542105</v>
      </c>
      <c r="P47" s="12" t="n">
        <f aca="false">O47*60</f>
        <v>26.299321525263</v>
      </c>
      <c r="R47" s="28"/>
      <c r="S47" s="29"/>
      <c r="T47" s="29"/>
      <c r="U47" s="29"/>
    </row>
    <row r="48" customFormat="false" ht="12.75" hidden="false" customHeight="false" outlineLevel="0" collapsed="false">
      <c r="E48" s="31" t="n">
        <v>0.0833333333333333</v>
      </c>
      <c r="F48" s="33" t="n">
        <v>14</v>
      </c>
      <c r="G48" s="33" t="n">
        <f aca="false">(F48-12)*15</f>
        <v>30</v>
      </c>
      <c r="I48" s="33" t="n">
        <f aca="false">G48+H8</f>
        <v>22.75</v>
      </c>
      <c r="J48" s="12" t="n">
        <f aca="false">TAN(RADIANS(I48))</f>
        <v>0.419334801758387</v>
      </c>
      <c r="L48" s="12" t="n">
        <f aca="false">J48*K8</f>
        <v>0.269543214880652</v>
      </c>
      <c r="M48" s="12" t="n">
        <f aca="false">DEGREES(ATAN(L48))</f>
        <v>15.0851787510532</v>
      </c>
      <c r="N48" s="0" t="n">
        <f aca="false">TRUNC(M48)</f>
        <v>15</v>
      </c>
      <c r="O48" s="0" t="n">
        <f aca="false">M48-N48</f>
        <v>0.0851787510531565</v>
      </c>
      <c r="P48" s="12" t="n">
        <f aca="false">O48*60</f>
        <v>5.11072506318939</v>
      </c>
      <c r="R48" s="28"/>
      <c r="S48" s="29"/>
      <c r="T48" s="29"/>
      <c r="U48" s="29"/>
    </row>
    <row r="49" customFormat="false" ht="12.75" hidden="false" customHeight="false" outlineLevel="0" collapsed="false">
      <c r="E49" s="31" t="n">
        <v>0.09375</v>
      </c>
      <c r="F49" s="33" t="n">
        <v>14.25</v>
      </c>
      <c r="G49" s="33" t="n">
        <f aca="false">(F49-12)*15</f>
        <v>33.75</v>
      </c>
      <c r="I49" s="33" t="n">
        <f aca="false">G49+H8</f>
        <v>26.5</v>
      </c>
      <c r="J49" s="12" t="n">
        <f aca="false">TAN(RADIANS(I49))</f>
        <v>0.498581608053432</v>
      </c>
      <c r="L49" s="12" t="n">
        <f aca="false">J49*K8</f>
        <v>0.320482080074336</v>
      </c>
      <c r="M49" s="12" t="n">
        <f aca="false">DEGREES(ATAN(L49))</f>
        <v>17.7697235909763</v>
      </c>
      <c r="N49" s="0" t="n">
        <f aca="false">TRUNC(M49)</f>
        <v>17</v>
      </c>
      <c r="O49" s="0" t="n">
        <f aca="false">M49-N49</f>
        <v>0.769723590976277</v>
      </c>
      <c r="P49" s="12" t="n">
        <f aca="false">O49*60</f>
        <v>46.1834154585766</v>
      </c>
      <c r="R49" s="28"/>
      <c r="S49" s="29"/>
      <c r="T49" s="29"/>
      <c r="U49" s="29"/>
    </row>
    <row r="50" customFormat="false" ht="12.75" hidden="false" customHeight="false" outlineLevel="0" collapsed="false">
      <c r="E50" s="31" t="n">
        <v>0.104166666666667</v>
      </c>
      <c r="F50" s="33" t="n">
        <v>14.5</v>
      </c>
      <c r="G50" s="33" t="n">
        <f aca="false">(F50-12)*15</f>
        <v>37.5</v>
      </c>
      <c r="I50" s="33" t="n">
        <f aca="false">G50+H8</f>
        <v>30.25</v>
      </c>
      <c r="J50" s="12" t="n">
        <f aca="false">TAN(RADIANS(I50))</f>
        <v>0.583182763396981</v>
      </c>
      <c r="L50" s="12" t="n">
        <f aca="false">J50*K8</f>
        <v>0.374862654494336</v>
      </c>
      <c r="M50" s="12" t="n">
        <f aca="false">DEGREES(ATAN(L50))</f>
        <v>20.5491457801321</v>
      </c>
      <c r="N50" s="0" t="n">
        <f aca="false">TRUNC(M50)</f>
        <v>20</v>
      </c>
      <c r="O50" s="0" t="n">
        <f aca="false">M50-N50</f>
        <v>0.549145780132079</v>
      </c>
      <c r="P50" s="12" t="n">
        <f aca="false">O50*60</f>
        <v>32.9487468079248</v>
      </c>
      <c r="R50" s="28"/>
      <c r="S50" s="29"/>
      <c r="T50" s="29"/>
      <c r="U50" s="29"/>
    </row>
    <row r="51" customFormat="false" ht="12.75" hidden="false" customHeight="false" outlineLevel="0" collapsed="false">
      <c r="E51" s="31" t="n">
        <v>0.114583333333333</v>
      </c>
      <c r="F51" s="33" t="n">
        <v>14.75</v>
      </c>
      <c r="G51" s="33" t="n">
        <f aca="false">(F51-12)*15</f>
        <v>41.25</v>
      </c>
      <c r="I51" s="33" t="n">
        <f aca="false">G51+H8</f>
        <v>34</v>
      </c>
      <c r="J51" s="12" t="n">
        <f aca="false">TAN(RADIANS(I51))</f>
        <v>0.674508516842427</v>
      </c>
      <c r="L51" s="12" t="n">
        <f aca="false">J51*K8</f>
        <v>0.433565717254356</v>
      </c>
      <c r="M51" s="12" t="n">
        <f aca="false">DEGREES(ATAN(L51))</f>
        <v>23.4399015459891</v>
      </c>
      <c r="N51" s="0" t="n">
        <f aca="false">TRUNC(M51)</f>
        <v>23</v>
      </c>
      <c r="O51" s="0" t="n">
        <f aca="false">M51-N51</f>
        <v>0.439901545989081</v>
      </c>
      <c r="P51" s="12" t="n">
        <f aca="false">O51*60</f>
        <v>26.3940927593448</v>
      </c>
      <c r="R51" s="28"/>
      <c r="S51" s="29"/>
      <c r="T51" s="29"/>
      <c r="U51" s="29"/>
    </row>
    <row r="52" customFormat="false" ht="12.75" hidden="false" customHeight="false" outlineLevel="0" collapsed="false">
      <c r="E52" s="31" t="n">
        <v>0.125</v>
      </c>
      <c r="F52" s="33" t="n">
        <v>15</v>
      </c>
      <c r="G52" s="33" t="n">
        <f aca="false">(F52-12)*15</f>
        <v>45</v>
      </c>
      <c r="I52" s="33" t="n">
        <f aca="false">G52+H8</f>
        <v>37.75</v>
      </c>
      <c r="J52" s="12" t="n">
        <f aca="false">TAN(RADIANS(I52))</f>
        <v>0.774282727841795</v>
      </c>
      <c r="L52" s="12" t="n">
        <f aca="false">J52*K8</f>
        <v>0.497699343851001</v>
      </c>
      <c r="M52" s="12" t="n">
        <f aca="false">DEGREES(ATAN(L52))</f>
        <v>26.4594998514926</v>
      </c>
      <c r="N52" s="0" t="n">
        <f aca="false">TRUNC(M52)</f>
        <v>26</v>
      </c>
      <c r="O52" s="0" t="n">
        <f aca="false">M52-N52</f>
        <v>0.459499851492552</v>
      </c>
      <c r="P52" s="12" t="n">
        <f aca="false">O52*60</f>
        <v>27.5699910895531</v>
      </c>
      <c r="R52" s="28"/>
      <c r="S52" s="29"/>
      <c r="T52" s="29"/>
      <c r="U52" s="29"/>
    </row>
    <row r="53" customFormat="false" ht="12.75" hidden="false" customHeight="false" outlineLevel="0" collapsed="false">
      <c r="E53" s="31" t="n">
        <v>0.135416666666667</v>
      </c>
      <c r="F53" s="33" t="n">
        <v>15.25</v>
      </c>
      <c r="G53" s="33" t="n">
        <f aca="false">(F53-12)*15</f>
        <v>48.75</v>
      </c>
      <c r="I53" s="33" t="n">
        <f aca="false">G53+H8</f>
        <v>41.5</v>
      </c>
      <c r="J53" s="12" t="n">
        <f aca="false">TAN(RADIANS(I53))</f>
        <v>0.884725264555944</v>
      </c>
      <c r="L53" s="12" t="n">
        <f aca="false">J53*K8</f>
        <v>0.568690438033206</v>
      </c>
      <c r="M53" s="12" t="n">
        <f aca="false">DEGREES(ATAN(L53))</f>
        <v>29.6264757920787</v>
      </c>
      <c r="N53" s="0" t="n">
        <f aca="false">TRUNC(M53)</f>
        <v>29</v>
      </c>
      <c r="O53" s="0" t="n">
        <f aca="false">M53-N53</f>
        <v>0.626475792078669</v>
      </c>
      <c r="P53" s="12" t="n">
        <f aca="false">O53*60</f>
        <v>37.5885475247201</v>
      </c>
      <c r="R53" s="28"/>
      <c r="S53" s="29"/>
      <c r="T53" s="29"/>
      <c r="U53" s="29"/>
    </row>
    <row r="54" customFormat="false" ht="12.75" hidden="false" customHeight="false" outlineLevel="0" collapsed="false">
      <c r="E54" s="31" t="n">
        <v>0.145833333333333</v>
      </c>
      <c r="F54" s="33" t="n">
        <v>15.5</v>
      </c>
      <c r="G54" s="33" t="n">
        <f aca="false">(F54-12)*15</f>
        <v>52.5</v>
      </c>
      <c r="I54" s="33" t="n">
        <f aca="false">G54+H8</f>
        <v>45.25</v>
      </c>
      <c r="J54" s="12" t="n">
        <f aca="false">TAN(RADIANS(I54))</f>
        <v>1.0087649461765</v>
      </c>
      <c r="L54" s="12" t="n">
        <f aca="false">J54*K8</f>
        <v>0.64842160848836</v>
      </c>
      <c r="M54" s="12" t="n">
        <f aca="false">DEGREES(ATAN(L54))</f>
        <v>32.9602468831902</v>
      </c>
      <c r="N54" s="0" t="n">
        <f aca="false">TRUNC(M54)</f>
        <v>32</v>
      </c>
      <c r="O54" s="0" t="n">
        <f aca="false">M54-N54</f>
        <v>0.96024688319023</v>
      </c>
      <c r="P54" s="12" t="n">
        <f aca="false">O54*60</f>
        <v>57.6148129914138</v>
      </c>
      <c r="R54" s="28"/>
      <c r="S54" s="29"/>
      <c r="T54" s="29"/>
      <c r="U54" s="29"/>
    </row>
    <row r="55" customFormat="false" ht="12.75" hidden="false" customHeight="false" outlineLevel="0" collapsed="false">
      <c r="E55" s="31" t="n">
        <v>0.15625</v>
      </c>
      <c r="F55" s="33" t="n">
        <v>15.75</v>
      </c>
      <c r="G55" s="33" t="n">
        <f aca="false">(F55-12)*15</f>
        <v>56.25</v>
      </c>
      <c r="I55" s="33" t="n">
        <f aca="false">G55+H8</f>
        <v>49</v>
      </c>
      <c r="J55" s="12" t="n">
        <f aca="false">TAN(RADIANS(I55))</f>
        <v>1.15036840722101</v>
      </c>
      <c r="L55" s="12" t="n">
        <f aca="false">J55*K8</f>
        <v>0.739442558736504</v>
      </c>
      <c r="M55" s="12" t="n">
        <f aca="false">DEGREES(ATAN(L55))</f>
        <v>36.4807978368205</v>
      </c>
      <c r="N55" s="0" t="n">
        <f aca="false">TRUNC(M55)</f>
        <v>36</v>
      </c>
      <c r="O55" s="0" t="n">
        <f aca="false">M55-N55</f>
        <v>0.480797836820507</v>
      </c>
      <c r="P55" s="12" t="n">
        <f aca="false">O55*60</f>
        <v>28.8478702092304</v>
      </c>
      <c r="R55" s="28"/>
      <c r="S55" s="29"/>
      <c r="T55" s="29"/>
      <c r="U55" s="29"/>
    </row>
    <row r="56" customFormat="false" ht="12.75" hidden="false" customHeight="false" outlineLevel="0" collapsed="false">
      <c r="E56" s="31" t="n">
        <v>0.166666666666667</v>
      </c>
      <c r="F56" s="33" t="n">
        <v>16</v>
      </c>
      <c r="G56" s="33" t="n">
        <f aca="false">(F56-12)*15</f>
        <v>60</v>
      </c>
      <c r="I56" s="33" t="n">
        <f aca="false">G56+H8</f>
        <v>52.75</v>
      </c>
      <c r="J56" s="12" t="n">
        <f aca="false">TAN(RADIANS(I56))</f>
        <v>1.31506675806966</v>
      </c>
      <c r="L56" s="12" t="n">
        <f aca="false">J56*K8</f>
        <v>0.84530861799782</v>
      </c>
      <c r="M56" s="12" t="n">
        <f aca="false">DEGREES(ATAN(L56))</f>
        <v>40.2081247062005</v>
      </c>
      <c r="N56" s="0" t="n">
        <f aca="false">TRUNC(M56)</f>
        <v>40</v>
      </c>
      <c r="O56" s="0" t="n">
        <f aca="false">M56-N56</f>
        <v>0.208124706200451</v>
      </c>
      <c r="P56" s="12" t="n">
        <f aca="false">O56*60</f>
        <v>12.487482372027</v>
      </c>
      <c r="R56" s="28"/>
      <c r="S56" s="29"/>
      <c r="T56" s="29"/>
      <c r="U56" s="29"/>
    </row>
    <row r="57" customFormat="false" ht="12.75" hidden="false" customHeight="false" outlineLevel="0" collapsed="false">
      <c r="E57" s="31" t="n">
        <v>0.177083333333333</v>
      </c>
      <c r="F57" s="33" t="n">
        <v>16.25</v>
      </c>
      <c r="G57" s="33" t="n">
        <f aca="false">(F57-12)*15</f>
        <v>63.75</v>
      </c>
      <c r="I57" s="33" t="n">
        <f aca="false">G57+H8</f>
        <v>56.5</v>
      </c>
      <c r="J57" s="12" t="n">
        <f aca="false">TAN(RADIANS(I57))</f>
        <v>1.5108351936149</v>
      </c>
      <c r="L57" s="12" t="n">
        <f aca="false">J57*K8</f>
        <v>0.971146142734022</v>
      </c>
      <c r="M57" s="12" t="n">
        <f aca="false">DEGREES(ATAN(L57))</f>
        <v>44.1613578802609</v>
      </c>
      <c r="N57" s="0" t="n">
        <f aca="false">TRUNC(M57)</f>
        <v>44</v>
      </c>
      <c r="O57" s="0" t="n">
        <f aca="false">M57-N57</f>
        <v>0.161357880260894</v>
      </c>
      <c r="P57" s="12" t="n">
        <f aca="false">O57*60</f>
        <v>9.68147281565365</v>
      </c>
      <c r="R57" s="28"/>
      <c r="S57" s="29"/>
      <c r="T57" s="29"/>
      <c r="U57" s="29"/>
    </row>
    <row r="58" customFormat="false" ht="12.75" hidden="false" customHeight="false" outlineLevel="0" collapsed="false">
      <c r="E58" s="31" t="n">
        <v>0.1875</v>
      </c>
      <c r="F58" s="33" t="n">
        <v>16.5</v>
      </c>
      <c r="G58" s="33" t="n">
        <f aca="false">(F58-12)*15</f>
        <v>67.5</v>
      </c>
      <c r="I58" s="33" t="n">
        <f aca="false">G58+H8</f>
        <v>60.25</v>
      </c>
      <c r="J58" s="12" t="n">
        <f aca="false">TAN(RADIANS(I58))</f>
        <v>1.74963712020632</v>
      </c>
      <c r="L58" s="12" t="n">
        <f aca="false">J58*K8</f>
        <v>1.12464506231626</v>
      </c>
      <c r="M58" s="12" t="n">
        <f aca="false">DEGREES(ATAN(L58))</f>
        <v>48.3574830012279</v>
      </c>
      <c r="N58" s="0" t="n">
        <f aca="false">TRUNC(M58)</f>
        <v>48</v>
      </c>
      <c r="O58" s="0" t="n">
        <f aca="false">M58-N58</f>
        <v>0.357483001227855</v>
      </c>
      <c r="P58" s="12" t="n">
        <f aca="false">O58*60</f>
        <v>21.4489800736713</v>
      </c>
      <c r="R58" s="28"/>
      <c r="S58" s="29"/>
      <c r="T58" s="29"/>
      <c r="U58" s="29"/>
    </row>
    <row r="59" customFormat="false" ht="12.75" hidden="false" customHeight="false" outlineLevel="0" collapsed="false">
      <c r="E59" s="31" t="n">
        <v>0.197916666666667</v>
      </c>
      <c r="F59" s="33" t="n">
        <v>16.75</v>
      </c>
      <c r="G59" s="33" t="n">
        <f aca="false">(F59-12)*15</f>
        <v>71.25</v>
      </c>
      <c r="I59" s="33" t="n">
        <f aca="false">G59+H8</f>
        <v>64</v>
      </c>
      <c r="J59" s="12" t="n">
        <f aca="false">TAN(RADIANS(I59))</f>
        <v>2.0503038415793</v>
      </c>
      <c r="L59" s="12" t="n">
        <f aca="false">J59*K8</f>
        <v>1.31790990545988</v>
      </c>
      <c r="M59" s="12" t="n">
        <f aca="false">DEGREES(ATAN(L59))</f>
        <v>52.8096018925596</v>
      </c>
      <c r="N59" s="0" t="n">
        <f aca="false">TRUNC(M59)</f>
        <v>52</v>
      </c>
      <c r="O59" s="0" t="n">
        <f aca="false">M59-N59</f>
        <v>0.809601892559556</v>
      </c>
      <c r="P59" s="12" t="n">
        <f aca="false">O59*60</f>
        <v>48.5761135535734</v>
      </c>
      <c r="R59" s="28"/>
      <c r="S59" s="29"/>
      <c r="T59" s="29"/>
      <c r="U59" s="29"/>
    </row>
    <row r="60" customFormat="false" ht="12.75" hidden="false" customHeight="false" outlineLevel="0" collapsed="false">
      <c r="E60" s="31" t="n">
        <v>0.208333333333333</v>
      </c>
      <c r="F60" s="33" t="n">
        <v>17</v>
      </c>
      <c r="G60" s="33" t="n">
        <f aca="false">(F60-12)*15</f>
        <v>75</v>
      </c>
      <c r="I60" s="33" t="n">
        <f aca="false">G60+H8</f>
        <v>67.75</v>
      </c>
      <c r="J60" s="12" t="n">
        <f aca="false">TAN(RADIANS(I60))</f>
        <v>2.44432558737196</v>
      </c>
      <c r="L60" s="12" t="n">
        <f aca="false">J60*K8</f>
        <v>1.57118220160247</v>
      </c>
      <c r="M60" s="12" t="n">
        <f aca="false">DEGREES(ATAN(L60))</f>
        <v>57.5247385397195</v>
      </c>
      <c r="N60" s="0" t="n">
        <f aca="false">TRUNC(M60)</f>
        <v>57</v>
      </c>
      <c r="O60" s="0" t="n">
        <f aca="false">M60-N60</f>
        <v>0.524738539719515</v>
      </c>
      <c r="P60" s="12" t="n">
        <f aca="false">O60*60</f>
        <v>31.4843123831709</v>
      </c>
      <c r="R60" s="28"/>
      <c r="S60" s="29"/>
      <c r="T60" s="29"/>
      <c r="U60" s="29"/>
    </row>
    <row r="61" customFormat="false" ht="12.75" hidden="false" customHeight="false" outlineLevel="0" collapsed="false">
      <c r="E61" s="31" t="n">
        <v>0.21875</v>
      </c>
      <c r="F61" s="33" t="n">
        <v>17.25</v>
      </c>
      <c r="G61" s="33" t="n">
        <f aca="false">(F61-12)*15</f>
        <v>78.75</v>
      </c>
      <c r="I61" s="33" t="n">
        <f aca="false">G61+H8</f>
        <v>71.5</v>
      </c>
      <c r="J61" s="12" t="n">
        <f aca="false">TAN(RADIANS(I61))</f>
        <v>2.98868496274289</v>
      </c>
      <c r="L61" s="12" t="n">
        <f aca="false">J61*K8</f>
        <v>1.92108966330761</v>
      </c>
      <c r="M61" s="12" t="n">
        <f aca="false">DEGREES(ATAN(L61))</f>
        <v>62.5013136205716</v>
      </c>
      <c r="N61" s="0" t="n">
        <f aca="false">TRUNC(M61)</f>
        <v>62</v>
      </c>
      <c r="O61" s="0" t="n">
        <f aca="false">M61-N61</f>
        <v>0.501313620571558</v>
      </c>
      <c r="P61" s="12" t="n">
        <f aca="false">O61*60</f>
        <v>30.0788172342935</v>
      </c>
      <c r="R61" s="28"/>
      <c r="S61" s="29"/>
      <c r="T61" s="29"/>
      <c r="U61" s="29"/>
    </row>
    <row r="62" customFormat="false" ht="12.75" hidden="false" customHeight="false" outlineLevel="0" collapsed="false">
      <c r="E62" s="31" t="n">
        <v>0.229166666666667</v>
      </c>
      <c r="F62" s="33" t="n">
        <v>17.5</v>
      </c>
      <c r="G62" s="33" t="n">
        <f aca="false">(F62-12)*15</f>
        <v>82.5</v>
      </c>
      <c r="I62" s="33" t="n">
        <f aca="false">G62+H8</f>
        <v>75.25</v>
      </c>
      <c r="J62" s="12" t="n">
        <f aca="false">TAN(RADIANS(I62))</f>
        <v>3.79826606092305</v>
      </c>
      <c r="L62" s="12" t="n">
        <f aca="false">J62*K8</f>
        <v>2.44147836225423</v>
      </c>
      <c r="M62" s="12" t="n">
        <f aca="false">DEGREES(ATAN(L62))</f>
        <v>67.7265873414925</v>
      </c>
      <c r="N62" s="0" t="n">
        <f aca="false">TRUNC(M62)</f>
        <v>67</v>
      </c>
      <c r="O62" s="0" t="n">
        <f aca="false">M62-N62</f>
        <v>0.726587341492532</v>
      </c>
      <c r="P62" s="12" t="n">
        <f aca="false">O62*60</f>
        <v>43.5952404895519</v>
      </c>
      <c r="R62" s="28"/>
      <c r="S62" s="29"/>
      <c r="T62" s="29"/>
      <c r="U62" s="29"/>
    </row>
    <row r="63" customFormat="false" ht="12.75" hidden="false" customHeight="false" outlineLevel="0" collapsed="false">
      <c r="E63" s="31" t="n">
        <v>0.239583333333333</v>
      </c>
      <c r="F63" s="33" t="n">
        <v>17.75</v>
      </c>
      <c r="G63" s="33" t="n">
        <f aca="false">(F63-12)*15</f>
        <v>86.25</v>
      </c>
      <c r="I63" s="33" t="n">
        <f aca="false">G63+H8</f>
        <v>79</v>
      </c>
      <c r="J63" s="12" t="n">
        <f aca="false">TAN(RADIANS(I63))</f>
        <v>5.14455401597031</v>
      </c>
      <c r="L63" s="12" t="n">
        <f aca="false">J63*K8</f>
        <v>3.30685557882884</v>
      </c>
      <c r="M63" s="12" t="n">
        <f aca="false">DEGREES(ATAN(L63))</f>
        <v>73.1745742958872</v>
      </c>
      <c r="N63" s="40" t="n">
        <f aca="false">TRUNC(M63)</f>
        <v>73</v>
      </c>
      <c r="O63" s="40" t="n">
        <f aca="false">M63-N63</f>
        <v>0.174574295887211</v>
      </c>
      <c r="P63" s="12" t="n">
        <f aca="false">O63*60</f>
        <v>10.4744577532327</v>
      </c>
      <c r="R63" s="28"/>
      <c r="S63" s="29"/>
      <c r="T63" s="29"/>
      <c r="U63" s="29"/>
    </row>
    <row r="64" customFormat="false" ht="12.75" hidden="false" customHeight="false" outlineLevel="0" collapsed="false">
      <c r="E64" s="31" t="n">
        <v>0.25</v>
      </c>
      <c r="F64" s="33" t="n">
        <v>18</v>
      </c>
      <c r="G64" s="33" t="n">
        <f aca="false">(F64-12)*15</f>
        <v>90</v>
      </c>
      <c r="H64" s="40"/>
      <c r="I64" s="33" t="n">
        <f aca="false">G64+H8</f>
        <v>82.75</v>
      </c>
      <c r="J64" s="12" t="n">
        <f aca="false">TAN(RADIANS(I64))</f>
        <v>7.86064225779851</v>
      </c>
      <c r="K64" s="40"/>
      <c r="L64" s="12" t="n">
        <f aca="false">J64*K8</f>
        <v>5.05272344749131</v>
      </c>
      <c r="M64" s="12" t="n">
        <f aca="false">DEGREES(ATAN(L64))</f>
        <v>78.8050869818837</v>
      </c>
      <c r="N64" s="40" t="n">
        <f aca="false">TRUNC(M64)</f>
        <v>78</v>
      </c>
      <c r="O64" s="40" t="n">
        <f aca="false">M64-N64</f>
        <v>0.805086981883648</v>
      </c>
      <c r="P64" s="12" t="n">
        <f aca="false">O64*60</f>
        <v>48.3052189130189</v>
      </c>
      <c r="R64" s="28"/>
      <c r="S64" s="29"/>
      <c r="T64" s="29"/>
      <c r="U64" s="29"/>
    </row>
    <row r="65" customFormat="false" ht="12.75" hidden="false" customHeight="false" outlineLevel="0" collapsed="false">
      <c r="E65" s="31" t="n">
        <v>0.260416666666667</v>
      </c>
      <c r="F65" s="33" t="n">
        <v>18.25</v>
      </c>
      <c r="G65" s="33" t="n">
        <f aca="false">(F65-12)*15</f>
        <v>93.75</v>
      </c>
      <c r="H65" s="40"/>
      <c r="I65" s="33" t="n">
        <f aca="false">G65+H8</f>
        <v>86.5</v>
      </c>
      <c r="J65" s="12" t="n">
        <f aca="false">TAN(RADIANS(I65))</f>
        <v>16.3498554760997</v>
      </c>
      <c r="K65" s="40"/>
      <c r="L65" s="12" t="n">
        <f aca="false">J65*K8</f>
        <v>10.5094845202025</v>
      </c>
      <c r="M65" s="12" t="n">
        <f aca="false">DEGREES(ATAN(L65))</f>
        <v>84.5645483011931</v>
      </c>
      <c r="N65" s="40" t="n">
        <f aca="false">TRUNC(M65)</f>
        <v>84</v>
      </c>
      <c r="O65" s="40" t="n">
        <f aca="false">M65-N65</f>
        <v>0.564548301193113</v>
      </c>
      <c r="P65" s="12" t="n">
        <f aca="false">O65*60</f>
        <v>33.8728980715868</v>
      </c>
    </row>
    <row r="66" customFormat="false" ht="12.75" hidden="false" customHeight="false" outlineLevel="0" collapsed="false">
      <c r="E66" s="31" t="n">
        <v>0.270833333333333</v>
      </c>
      <c r="F66" s="33" t="n">
        <v>18.5</v>
      </c>
      <c r="G66" s="33" t="n">
        <f aca="false">(F66-12)*15</f>
        <v>97.5</v>
      </c>
      <c r="H66" s="40"/>
      <c r="I66" s="33" t="n">
        <f aca="false">G66+H8</f>
        <v>90.25</v>
      </c>
      <c r="J66" s="12" t="n">
        <f aca="false">TAN(RADIANS(I66))</f>
        <v>-229.181663609446</v>
      </c>
      <c r="K66" s="40"/>
      <c r="L66" s="12" t="n">
        <f aca="false">J66*K8</f>
        <v>-147.3151337355</v>
      </c>
      <c r="M66" s="12" t="n">
        <f aca="false">DEGREES(ATAN(L66))</f>
        <v>-89.6110725487872</v>
      </c>
      <c r="N66" s="40" t="n">
        <f aca="false">TRUNC(M66)</f>
        <v>-89</v>
      </c>
      <c r="O66" s="40" t="n">
        <f aca="false">M66-N66</f>
        <v>-0.611072548787163</v>
      </c>
      <c r="P66" s="12" t="n">
        <f aca="false">O66*60</f>
        <v>-36.6643529272298</v>
      </c>
    </row>
    <row r="67" customFormat="false" ht="12.75" hidden="false" customHeight="false" outlineLevel="0" collapsed="false">
      <c r="E67" s="31" t="n">
        <v>0.28125</v>
      </c>
      <c r="F67" s="33" t="n">
        <v>18.75</v>
      </c>
      <c r="G67" s="33" t="n">
        <f aca="false">(F67-12)*15</f>
        <v>101.25</v>
      </c>
      <c r="H67" s="40"/>
      <c r="I67" s="33" t="n">
        <f aca="false">G67+H8</f>
        <v>94</v>
      </c>
      <c r="J67" s="12" t="n">
        <f aca="false">TAN(RADIANS(I67))</f>
        <v>-14.3006662567119</v>
      </c>
      <c r="K67" s="40"/>
      <c r="L67" s="12" t="n">
        <f aca="false">J67*K8</f>
        <v>-9.19229108007681</v>
      </c>
      <c r="M67" s="12" t="n">
        <f aca="false">DEGREES(ATAN(L67))</f>
        <v>-83.791390320413</v>
      </c>
      <c r="N67" s="40" t="n">
        <f aca="false">TRUNC(M67)</f>
        <v>-83</v>
      </c>
      <c r="O67" s="40" t="n">
        <f aca="false">M67-N67</f>
        <v>-0.791390320412958</v>
      </c>
      <c r="P67" s="12" t="n">
        <f aca="false">O67*60</f>
        <v>-47.4834192247775</v>
      </c>
    </row>
    <row r="68" customFormat="false" ht="12.75" hidden="false" customHeight="false" outlineLevel="0" collapsed="false">
      <c r="E68" s="31" t="n">
        <v>0.291666666666667</v>
      </c>
      <c r="F68" s="33" t="n">
        <v>19</v>
      </c>
      <c r="G68" s="33" t="n">
        <f aca="false">(F68-12)*15</f>
        <v>105</v>
      </c>
      <c r="H68" s="40"/>
      <c r="I68" s="33" t="n">
        <f aca="false">G68+H8</f>
        <v>97.75</v>
      </c>
      <c r="J68" s="12" t="n">
        <f aca="false">TAN(RADIANS(I68))</f>
        <v>-7.34786104460389</v>
      </c>
      <c r="K68" s="40"/>
      <c r="L68" s="12" t="n">
        <f aca="false">J68*K8</f>
        <v>-4.72311403716977</v>
      </c>
      <c r="M68" s="12" t="n">
        <f aca="false">DEGREES(ATAN(L68))</f>
        <v>-78.0456084329006</v>
      </c>
      <c r="N68" s="40" t="n">
        <f aca="false">TRUNC(M68)</f>
        <v>-78</v>
      </c>
      <c r="O68" s="40" t="n">
        <f aca="false">M68-N68</f>
        <v>-0.0456084329005506</v>
      </c>
      <c r="P68" s="12" t="n">
        <f aca="false">O68*60</f>
        <v>-2.73650597403304</v>
      </c>
    </row>
    <row r="69" customFormat="false" ht="12.75" hidden="false" customHeight="false" outlineLevel="0" collapsed="false">
      <c r="E69" s="31" t="n">
        <v>0.302083333333333</v>
      </c>
      <c r="F69" s="33" t="n">
        <v>19.25</v>
      </c>
      <c r="G69" s="33" t="n">
        <f aca="false">(F69-12)*15</f>
        <v>108.75</v>
      </c>
      <c r="H69" s="40"/>
      <c r="I69" s="33" t="n">
        <f aca="false">G69+H8</f>
        <v>101.5</v>
      </c>
      <c r="J69" s="12" t="n">
        <f aca="false">TAN(RADIANS(I69))</f>
        <v>-4.91515703107121</v>
      </c>
      <c r="K69" s="40"/>
      <c r="L69" s="12" t="n">
        <f aca="false">J69*K8</f>
        <v>-3.15940203923625</v>
      </c>
      <c r="M69" s="12" t="n">
        <f aca="false">DEGREES(ATAN(L69))</f>
        <v>-72.436608726492</v>
      </c>
      <c r="N69" s="40" t="n">
        <f aca="false">TRUNC(M69)</f>
        <v>-72</v>
      </c>
      <c r="O69" s="40" t="n">
        <f aca="false">M69-N69</f>
        <v>-0.436608726492011</v>
      </c>
      <c r="P69" s="12" t="n">
        <f aca="false">O69*60</f>
        <v>-26.1965235895207</v>
      </c>
    </row>
    <row r="70" customFormat="false" ht="12.75" hidden="false" customHeight="false" outlineLevel="0" collapsed="false">
      <c r="E70" s="31" t="n">
        <v>0.3125</v>
      </c>
      <c r="F70" s="33" t="n">
        <v>19.5</v>
      </c>
      <c r="G70" s="33" t="n">
        <f aca="false">(F70-12)*15</f>
        <v>112.5</v>
      </c>
      <c r="H70" s="40"/>
      <c r="I70" s="33" t="n">
        <f aca="false">G70+H8</f>
        <v>105.25</v>
      </c>
      <c r="J70" s="12" t="n">
        <f aca="false">TAN(RADIANS(I70))</f>
        <v>-3.66795753050427</v>
      </c>
      <c r="K70" s="40"/>
      <c r="L70" s="12" t="n">
        <f aca="false">J70*K8</f>
        <v>-2.35771765346458</v>
      </c>
      <c r="M70" s="12" t="n">
        <f aca="false">DEGREES(ATAN(L70))</f>
        <v>-67.0163054651104</v>
      </c>
      <c r="N70" s="40" t="n">
        <f aca="false">TRUNC(M70)</f>
        <v>-67</v>
      </c>
      <c r="O70" s="40" t="n">
        <f aca="false">M70-N70</f>
        <v>-0.0163054651103636</v>
      </c>
      <c r="P70" s="12" t="n">
        <f aca="false">O70*60</f>
        <v>-0.978327906621814</v>
      </c>
    </row>
    <row r="71" customFormat="false" ht="12.75" hidden="false" customHeight="false" outlineLevel="0" collapsed="false">
      <c r="E71" s="31" t="n">
        <v>0.322916666666667</v>
      </c>
      <c r="F71" s="33" t="n">
        <v>19.75</v>
      </c>
      <c r="G71" s="33" t="n">
        <f aca="false">(F71-12)*15</f>
        <v>116.25</v>
      </c>
      <c r="H71" s="40"/>
      <c r="I71" s="33" t="n">
        <f aca="false">G71+H8</f>
        <v>109</v>
      </c>
      <c r="J71" s="12" t="n">
        <f aca="false">TAN(RADIANS(I71))</f>
        <v>-2.90421087767583</v>
      </c>
      <c r="K71" s="40"/>
      <c r="L71" s="12" t="n">
        <f aca="false">J71*K8</f>
        <v>-1.86679076808689</v>
      </c>
      <c r="M71" s="12" t="n">
        <f aca="false">DEGREES(ATAN(L71))</f>
        <v>-61.8229953975445</v>
      </c>
      <c r="N71" s="40" t="n">
        <f aca="false">TRUNC(M71)</f>
        <v>-61</v>
      </c>
      <c r="O71" s="40" t="n">
        <f aca="false">M71-N71</f>
        <v>-0.82299539754446</v>
      </c>
      <c r="P71" s="12" t="n">
        <f aca="false">O71*60</f>
        <v>-49.3797238526676</v>
      </c>
    </row>
    <row r="72" customFormat="false" ht="12.75" hidden="false" customHeight="false" outlineLevel="0" collapsed="false">
      <c r="E72" s="46" t="n">
        <v>0.333333333333333</v>
      </c>
      <c r="F72" s="48" t="n">
        <v>20</v>
      </c>
      <c r="G72" s="48" t="n">
        <f aca="false">(F72-12)*15</f>
        <v>120</v>
      </c>
      <c r="H72" s="40"/>
      <c r="I72" s="48" t="n">
        <f aca="false">G72+H8</f>
        <v>112.75</v>
      </c>
      <c r="J72" s="17" t="n">
        <f aca="false">TAN(RADIANS(I72))</f>
        <v>-2.38472932798977</v>
      </c>
      <c r="K72" s="40"/>
      <c r="L72" s="17" t="n">
        <f aca="false">J72*K8</f>
        <v>-1.53287446448793</v>
      </c>
      <c r="M72" s="17" t="n">
        <f aca="false">DEGREES(ATAN(L72))</f>
        <v>-56.880810860462</v>
      </c>
      <c r="N72" s="40" t="n">
        <f aca="false">TRUNC(M72)</f>
        <v>-56</v>
      </c>
      <c r="O72" s="40" t="n">
        <f aca="false">M72-N72</f>
        <v>-0.880810860462034</v>
      </c>
      <c r="P72" s="17" t="n">
        <f aca="false">O72*60</f>
        <v>-52.8486516277221</v>
      </c>
    </row>
  </sheetData>
  <mergeCells count="3">
    <mergeCell ref="C1:P1"/>
    <mergeCell ref="C2:P2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7:55:58Z</dcterms:created>
  <dc:creator>CARL L. SABANSKI</dc:creator>
  <dc:description/>
  <dc:language>en-US</dc:language>
  <cp:lastModifiedBy>Carl Sabanski</cp:lastModifiedBy>
  <dcterms:modified xsi:type="dcterms:W3CDTF">2005-10-09T01:41:08Z</dcterms:modified>
  <cp:revision>0</cp:revision>
  <dc:subject/>
  <dc:title/>
</cp:coreProperties>
</file>